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tilization for PEC" sheetId="1" state="visible" r:id="rId2"/>
    <sheet name="Historical Factors" sheetId="2" state="visible" r:id="rId3"/>
    <sheet name="NDC" sheetId="3" state="visible" r:id="rId4"/>
    <sheet name="Data Dictionary" sheetId="4" state="visible" r:id="rId5"/>
  </sheets>
  <definedNames>
    <definedName function="false" hidden="false" localSheetId="2" name="_xlnm.Print_Area" vbProcedure="false">NDC!$A$2:$F$114</definedName>
    <definedName function="false" hidden="false" name="Print_Area_0" vbProcedure="false">#REF!</definedName>
    <definedName function="false" hidden="false" name="Print_Area_1" vbProcedure="false">'Utilization for PEC'!$A$7:$K$541</definedName>
    <definedName function="false" hidden="false" name="Print_Area_2" vbProcedure="false">'Historical Factors'!$A$3:$R$351</definedName>
    <definedName function="false" hidden="false" localSheetId="2" name="Excel_BuiltIn__FilterDatabase" vbProcedure="false">NDC!$A$3:$F$11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357" uniqueCount="298">
  <si>
    <t xml:space="preserve">ADHD Narcolepsy Agents Cost Determination</t>
  </si>
  <si>
    <t xml:space="preserve">Source: PDTS 1 Oct 2010 - 30 Sep 2011</t>
  </si>
  <si>
    <t xml:space="preserve">The cost determination is only one factor used in the Committee's overall cost-effectiveness analysis. In the absence of a valid UF BPA or UF VARR offer, the Committee will use prices as described in the DoD P&amp;T Committee Evaluation of these agents.  Columns E, F, and G will be used to determine the price across the three points of service</t>
  </si>
  <si>
    <t xml:space="preserve">Generic Name</t>
  </si>
  <si>
    <t xml:space="preserve">POS</t>
  </si>
  <si>
    <t xml:space="preserve">Strength</t>
  </si>
  <si>
    <t xml:space="preserve">Dosage Form</t>
  </si>
  <si>
    <t xml:space="preserve">Evaluation Price (per tab/cap/ml)</t>
  </si>
  <si>
    <t xml:space="preserve">Total Tablets Dispensed</t>
  </si>
  <si>
    <t xml:space="preserve">Total Days of Therapy</t>
  </si>
  <si>
    <t xml:space="preserve">% market share by days of Therapy (POS)</t>
  </si>
  <si>
    <t xml:space="preserve">Average Tabs/Day of Therapy</t>
  </si>
  <si>
    <t xml:space="preserve">Cost/Day of Therapy</t>
  </si>
  <si>
    <t xml:space="preserve">Total Cost of Therapy</t>
  </si>
  <si>
    <t xml:space="preserve">Weighted Average Cost per Day of Therapy</t>
  </si>
  <si>
    <t xml:space="preserve">METHYLPHENIDATE HCL</t>
  </si>
  <si>
    <t xml:space="preserve">MTF</t>
  </si>
  <si>
    <t xml:space="preserve">5 MG      </t>
  </si>
  <si>
    <t xml:space="preserve">TABLET    </t>
  </si>
  <si>
    <t xml:space="preserve">10 MG     </t>
  </si>
  <si>
    <t xml:space="preserve">20 MG     </t>
  </si>
  <si>
    <t xml:space="preserve"> </t>
  </si>
  <si>
    <t xml:space="preserve">Retail</t>
  </si>
  <si>
    <t xml:space="preserve">Mail</t>
  </si>
  <si>
    <t xml:space="preserve">All  POS</t>
  </si>
  <si>
    <t xml:space="preserve">CPMP 30-70</t>
  </si>
  <si>
    <t xml:space="preserve">30 MG     </t>
  </si>
  <si>
    <t xml:space="preserve">40 MG     </t>
  </si>
  <si>
    <t xml:space="preserve">50 MG     </t>
  </si>
  <si>
    <t xml:space="preserve">60 MG     </t>
  </si>
  <si>
    <t xml:space="preserve">ALL  POS</t>
  </si>
  <si>
    <t xml:space="preserve">18 MG     </t>
  </si>
  <si>
    <t xml:space="preserve">TAB ER 24 </t>
  </si>
  <si>
    <t xml:space="preserve">27 MG     </t>
  </si>
  <si>
    <t xml:space="preserve">36 MG     </t>
  </si>
  <si>
    <t xml:space="preserve">54 MG     </t>
  </si>
  <si>
    <t xml:space="preserve">TABLET ER </t>
  </si>
  <si>
    <t xml:space="preserve">CPMP 50-50</t>
  </si>
  <si>
    <t xml:space="preserve">5 MG/5 ML </t>
  </si>
  <si>
    <t xml:space="preserve">SOLUTION  </t>
  </si>
  <si>
    <t xml:space="preserve">10 MG/5 ML</t>
  </si>
  <si>
    <t xml:space="preserve">2.5 MG    </t>
  </si>
  <si>
    <t xml:space="preserve">TAB CHEW  </t>
  </si>
  <si>
    <t xml:space="preserve">20MG      </t>
  </si>
  <si>
    <t xml:space="preserve">TABLET SA </t>
  </si>
  <si>
    <t xml:space="preserve">METHYLPHENIDATE</t>
  </si>
  <si>
    <t xml:space="preserve">10MG/9HR  </t>
  </si>
  <si>
    <t xml:space="preserve">PATCH TD24</t>
  </si>
  <si>
    <t xml:space="preserve">15MG/9HR  </t>
  </si>
  <si>
    <t xml:space="preserve">20 MG/9 HR</t>
  </si>
  <si>
    <t xml:space="preserve">30MG/9HR  </t>
  </si>
  <si>
    <t xml:space="preserve">DEXTROAMPHETAMINE SULFATE</t>
  </si>
  <si>
    <t xml:space="preserve">5MG       </t>
  </si>
  <si>
    <t xml:space="preserve">CAPSULE SA</t>
  </si>
  <si>
    <t xml:space="preserve">15 MG     </t>
  </si>
  <si>
    <t xml:space="preserve">CAPSULE ER</t>
  </si>
  <si>
    <t xml:space="preserve">AMPHET ASP/AMPHET/D-AMPHET</t>
  </si>
  <si>
    <t xml:space="preserve">7.5 MG    </t>
  </si>
  <si>
    <t xml:space="preserve">12.5 MG   </t>
  </si>
  <si>
    <t xml:space="preserve">CAP ER 24H</t>
  </si>
  <si>
    <t xml:space="preserve">25 MG     </t>
  </si>
  <si>
    <t xml:space="preserve">MODAFINIL</t>
  </si>
  <si>
    <t xml:space="preserve">100 MG    </t>
  </si>
  <si>
    <t xml:space="preserve">200 MG    </t>
  </si>
  <si>
    <t xml:space="preserve">LISDEXAMFETAMINE DIMESYLATE</t>
  </si>
  <si>
    <t xml:space="preserve">CAPSULE   </t>
  </si>
  <si>
    <t xml:space="preserve">70 MG     </t>
  </si>
  <si>
    <t xml:space="preserve">GUANFACINE HCL</t>
  </si>
  <si>
    <t xml:space="preserve">1 MG      </t>
  </si>
  <si>
    <t xml:space="preserve">TAB SR 24H</t>
  </si>
  <si>
    <t xml:space="preserve">2 MG      </t>
  </si>
  <si>
    <t xml:space="preserve">3 MG      </t>
  </si>
  <si>
    <t xml:space="preserve">4 MG      </t>
  </si>
  <si>
    <t xml:space="preserve">ATOMOXETINE HCL</t>
  </si>
  <si>
    <t xml:space="preserve">80 MG     </t>
  </si>
  <si>
    <t xml:space="preserve">DEXMETHYLPHENIDATE HCL</t>
  </si>
  <si>
    <t xml:space="preserve">ARMODAFINIL</t>
  </si>
  <si>
    <t xml:space="preserve">150 MG    </t>
  </si>
  <si>
    <t xml:space="preserve">250 MG    </t>
  </si>
  <si>
    <t xml:space="preserve">METHAMPHETAMINE HCL</t>
  </si>
  <si>
    <t xml:space="preserve">SODIUM OXYBATE</t>
  </si>
  <si>
    <t xml:space="preserve">500MG/ML  </t>
  </si>
  <si>
    <t xml:space="preserve">CLONIDINE HCL</t>
  </si>
  <si>
    <t xml:space="preserve">0.1 MG    </t>
  </si>
  <si>
    <t xml:space="preserve">TAB ER 12H</t>
  </si>
  <si>
    <t xml:space="preserve">ADHD Narcolepsy Agents Monthly Usage</t>
  </si>
  <si>
    <t xml:space="preserve">GENERIC NAME</t>
  </si>
  <si>
    <t xml:space="preserve">SERVICE CATEGORY</t>
  </si>
  <si>
    <t xml:space="preserve">CASE PACK</t>
  </si>
  <si>
    <t xml:space="preserve">PACKAGE SIZE</t>
  </si>
  <si>
    <t xml:space="preserve">STRENGTH</t>
  </si>
  <si>
    <t xml:space="preserve">DOSAGE FORM</t>
  </si>
  <si>
    <t xml:space="preserve">OCT-10 TOTAL QTY DISPENSED</t>
  </si>
  <si>
    <t xml:space="preserve">NOV-10 TOTAL QTY DISPENSED</t>
  </si>
  <si>
    <t xml:space="preserve">DEC-10 TOTAL QTY DISPENSED</t>
  </si>
  <si>
    <t xml:space="preserve">JAN-11 TOTAL QTY DISPENSED</t>
  </si>
  <si>
    <t xml:space="preserve">FEB-11 TOTAL QTY DISPENSED</t>
  </si>
  <si>
    <t xml:space="preserve">MAR-11 TOTAL QTY DISPENSED</t>
  </si>
  <si>
    <t xml:space="preserve">APR-11 TOTAL QTY DISPENSED</t>
  </si>
  <si>
    <t xml:space="preserve">MAY-11 TOTAL QTY DISPENSED</t>
  </si>
  <si>
    <t xml:space="preserve">JUN-11 TOTAL QTY DISPENSED</t>
  </si>
  <si>
    <t xml:space="preserve">JUL-11 TOTAL QTY DISPENSED</t>
  </si>
  <si>
    <t xml:space="preserve">AUG-11 TOTAL QTY DISPENSED</t>
  </si>
  <si>
    <t xml:space="preserve">SEP-11 TOTAL QTY DISPENSED</t>
  </si>
  <si>
    <t xml:space="preserve">TOTAL QTY DISPENSED</t>
  </si>
  <si>
    <t xml:space="preserve">10MG      </t>
  </si>
  <si>
    <t xml:space="preserve">15MG      </t>
  </si>
  <si>
    <t xml:space="preserve">Sum:</t>
  </si>
  <si>
    <t xml:space="preserve">Mail Order</t>
  </si>
  <si>
    <t xml:space="preserve">All POS</t>
  </si>
  <si>
    <t xml:space="preserve">ADHD Narcolepsy Agents NDC/Manufacturer Listing</t>
  </si>
  <si>
    <t xml:space="preserve">Brand Name</t>
  </si>
  <si>
    <t xml:space="preserve">NDC</t>
  </si>
  <si>
    <t xml:space="preserve">Manufacturer</t>
  </si>
  <si>
    <t xml:space="preserve">DEXEDRINE                  </t>
  </si>
  <si>
    <t xml:space="preserve">00007351259</t>
  </si>
  <si>
    <t xml:space="preserve">AMEDRA PHARMACE</t>
  </si>
  <si>
    <t xml:space="preserve">52054051209</t>
  </si>
  <si>
    <t xml:space="preserve">00007351359</t>
  </si>
  <si>
    <t xml:space="preserve">52054051309</t>
  </si>
  <si>
    <t xml:space="preserve">00007351459</t>
  </si>
  <si>
    <t xml:space="preserve">52054051409</t>
  </si>
  <si>
    <t xml:space="preserve">ADDERALL                   </t>
  </si>
  <si>
    <t xml:space="preserve">00555076302</t>
  </si>
  <si>
    <t xml:space="preserve">BARR</t>
  </si>
  <si>
    <t xml:space="preserve">00555076502</t>
  </si>
  <si>
    <t xml:space="preserve">00555076602</t>
  </si>
  <si>
    <t xml:space="preserve">METADATE CD                </t>
  </si>
  <si>
    <t xml:space="preserve">53014057530</t>
  </si>
  <si>
    <t xml:space="preserve">CELLTECH PHARM</t>
  </si>
  <si>
    <t xml:space="preserve">PROVIGIL                   </t>
  </si>
  <si>
    <t xml:space="preserve">63459010101</t>
  </si>
  <si>
    <t xml:space="preserve">CEPHALON,INC.</t>
  </si>
  <si>
    <t xml:space="preserve">63459010130</t>
  </si>
  <si>
    <t xml:space="preserve">63459020101</t>
  </si>
  <si>
    <t xml:space="preserve">63459020130</t>
  </si>
  <si>
    <t xml:space="preserve">NUVIGIL                    </t>
  </si>
  <si>
    <t xml:space="preserve">63459020530</t>
  </si>
  <si>
    <t xml:space="preserve">63459020560</t>
  </si>
  <si>
    <t xml:space="preserve">63459021530</t>
  </si>
  <si>
    <t xml:space="preserve">63459021560</t>
  </si>
  <si>
    <t xml:space="preserve">63459022530</t>
  </si>
  <si>
    <t xml:space="preserve">63459022560</t>
  </si>
  <si>
    <t xml:space="preserve">STRATTERA                  </t>
  </si>
  <si>
    <t xml:space="preserve">00002322730</t>
  </si>
  <si>
    <t xml:space="preserve">ELI LILLY &amp; CO.</t>
  </si>
  <si>
    <t xml:space="preserve">00002323830</t>
  </si>
  <si>
    <t xml:space="preserve">00002322830</t>
  </si>
  <si>
    <t xml:space="preserve">00002322930</t>
  </si>
  <si>
    <t xml:space="preserve">00002323930</t>
  </si>
  <si>
    <t xml:space="preserve">00002325030</t>
  </si>
  <si>
    <t xml:space="preserve">00002325130</t>
  </si>
  <si>
    <t xml:space="preserve">PROCENTRA                  </t>
  </si>
  <si>
    <t xml:space="preserve">13551070105</t>
  </si>
  <si>
    <t xml:space="preserve">FSC LABS</t>
  </si>
  <si>
    <t xml:space="preserve">00007351220</t>
  </si>
  <si>
    <t xml:space="preserve">GLAXOSMITHKLINE</t>
  </si>
  <si>
    <t xml:space="preserve">00007351920</t>
  </si>
  <si>
    <t xml:space="preserve">00007351320</t>
  </si>
  <si>
    <t xml:space="preserve">00007351420</t>
  </si>
  <si>
    <t xml:space="preserve">CONCERTA                   </t>
  </si>
  <si>
    <t xml:space="preserve">50458058501</t>
  </si>
  <si>
    <t xml:space="preserve">JANSSEN PHARM.</t>
  </si>
  <si>
    <t xml:space="preserve">50458058801</t>
  </si>
  <si>
    <t xml:space="preserve">50458058601</t>
  </si>
  <si>
    <t xml:space="preserve">50458058701</t>
  </si>
  <si>
    <t xml:space="preserve">XYREM                      </t>
  </si>
  <si>
    <t xml:space="preserve">68727010001</t>
  </si>
  <si>
    <t xml:space="preserve">JAZZ PHARMACEUT</t>
  </si>
  <si>
    <t xml:space="preserve">DESOXYN                    </t>
  </si>
  <si>
    <t xml:space="preserve">67386010201</t>
  </si>
  <si>
    <t xml:space="preserve">LUNDBECK INC.</t>
  </si>
  <si>
    <t xml:space="preserve">METHYLIN ER                </t>
  </si>
  <si>
    <t xml:space="preserve">00406142301</t>
  </si>
  <si>
    <t xml:space="preserve">MALLINCKRODT PH</t>
  </si>
  <si>
    <t xml:space="preserve">METHYLPHENIDATE ER         </t>
  </si>
  <si>
    <t xml:space="preserve">00406144501</t>
  </si>
  <si>
    <t xml:space="preserve">17314585002</t>
  </si>
  <si>
    <t xml:space="preserve">MCNEIL CONSUMER</t>
  </si>
  <si>
    <t xml:space="preserve">17314585302</t>
  </si>
  <si>
    <t xml:space="preserve">17314585102</t>
  </si>
  <si>
    <t xml:space="preserve">17314585202</t>
  </si>
  <si>
    <t xml:space="preserve">RITALIN                    </t>
  </si>
  <si>
    <t xml:space="preserve">00078043905</t>
  </si>
  <si>
    <t xml:space="preserve">NOVARTIS</t>
  </si>
  <si>
    <t xml:space="preserve">00078044005</t>
  </si>
  <si>
    <t xml:space="preserve">RITALIN LA                 </t>
  </si>
  <si>
    <t xml:space="preserve">00078042405</t>
  </si>
  <si>
    <t xml:space="preserve">00078044105</t>
  </si>
  <si>
    <t xml:space="preserve">00078037005</t>
  </si>
  <si>
    <t xml:space="preserve">RITALIN-SR                 </t>
  </si>
  <si>
    <t xml:space="preserve">00078044205</t>
  </si>
  <si>
    <t xml:space="preserve">00078037105</t>
  </si>
  <si>
    <t xml:space="preserve">00078037205</t>
  </si>
  <si>
    <t xml:space="preserve">FOCALIN                    </t>
  </si>
  <si>
    <t xml:space="preserve">00078038005</t>
  </si>
  <si>
    <t xml:space="preserve">00078038105</t>
  </si>
  <si>
    <t xml:space="preserve">FOCALIN XR                 </t>
  </si>
  <si>
    <t xml:space="preserve">00078043005</t>
  </si>
  <si>
    <t xml:space="preserve">00078038205</t>
  </si>
  <si>
    <t xml:space="preserve">00078043105</t>
  </si>
  <si>
    <t xml:space="preserve">00078049305</t>
  </si>
  <si>
    <t xml:space="preserve">00078043205</t>
  </si>
  <si>
    <t xml:space="preserve">00078043305</t>
  </si>
  <si>
    <t xml:space="preserve">DAYTRANA                   </t>
  </si>
  <si>
    <t xml:space="preserve">54092055230</t>
  </si>
  <si>
    <t xml:space="preserve">NOVEN THERAPEUT</t>
  </si>
  <si>
    <t xml:space="preserve">68968555203</t>
  </si>
  <si>
    <t xml:space="preserve">54092055330</t>
  </si>
  <si>
    <t xml:space="preserve">68968555303</t>
  </si>
  <si>
    <t xml:space="preserve">54092055430</t>
  </si>
  <si>
    <t xml:space="preserve">68968555403</t>
  </si>
  <si>
    <t xml:space="preserve">54092055530</t>
  </si>
  <si>
    <t xml:space="preserve">68968555503</t>
  </si>
  <si>
    <t xml:space="preserve">METHYLIN                   </t>
  </si>
  <si>
    <t xml:space="preserve">59630076010</t>
  </si>
  <si>
    <t xml:space="preserve">SHIONOGI PHARMA</t>
  </si>
  <si>
    <t xml:space="preserve">68188013201</t>
  </si>
  <si>
    <t xml:space="preserve">59630076110</t>
  </si>
  <si>
    <t xml:space="preserve">68188013501</t>
  </si>
  <si>
    <t xml:space="preserve">59630075050</t>
  </si>
  <si>
    <t xml:space="preserve">68188088150</t>
  </si>
  <si>
    <t xml:space="preserve">59630076210</t>
  </si>
  <si>
    <t xml:space="preserve">68188013701</t>
  </si>
  <si>
    <t xml:space="preserve">59630075550</t>
  </si>
  <si>
    <t xml:space="preserve">68188088250</t>
  </si>
  <si>
    <t xml:space="preserve">KAPVAY                     </t>
  </si>
  <si>
    <t xml:space="preserve">59630065860</t>
  </si>
  <si>
    <t xml:space="preserve">54092055210</t>
  </si>
  <si>
    <t xml:space="preserve">SHIRE US INC.</t>
  </si>
  <si>
    <t xml:space="preserve">54092055310</t>
  </si>
  <si>
    <t xml:space="preserve">54092055410</t>
  </si>
  <si>
    <t xml:space="preserve">54092055510</t>
  </si>
  <si>
    <t xml:space="preserve">ADDERALL XR                </t>
  </si>
  <si>
    <t xml:space="preserve">54092038101</t>
  </si>
  <si>
    <t xml:space="preserve">54092038301</t>
  </si>
  <si>
    <t xml:space="preserve">54092038501</t>
  </si>
  <si>
    <t xml:space="preserve">54092038701</t>
  </si>
  <si>
    <t xml:space="preserve">54092038901</t>
  </si>
  <si>
    <t xml:space="preserve">54092039101</t>
  </si>
  <si>
    <t xml:space="preserve">VYVANSE                    </t>
  </si>
  <si>
    <t xml:space="preserve">59417010210</t>
  </si>
  <si>
    <t xml:space="preserve">59417010310</t>
  </si>
  <si>
    <t xml:space="preserve">59417010410</t>
  </si>
  <si>
    <t xml:space="preserve">59417010510</t>
  </si>
  <si>
    <t xml:space="preserve">59417010610</t>
  </si>
  <si>
    <t xml:space="preserve">59417010710</t>
  </si>
  <si>
    <t xml:space="preserve">INTUNIV                    </t>
  </si>
  <si>
    <t xml:space="preserve">54092051302</t>
  </si>
  <si>
    <t xml:space="preserve">54092051502</t>
  </si>
  <si>
    <t xml:space="preserve">54092051702</t>
  </si>
  <si>
    <t xml:space="preserve">54092051902</t>
  </si>
  <si>
    <t xml:space="preserve">00007351215</t>
  </si>
  <si>
    <t xml:space="preserve">SK BEECHAM PHAR</t>
  </si>
  <si>
    <t xml:space="preserve">00007351315</t>
  </si>
  <si>
    <t xml:space="preserve">00007351415</t>
  </si>
  <si>
    <t xml:space="preserve">23589003616</t>
  </si>
  <si>
    <t xml:space="preserve">TIBER PHARMACEU</t>
  </si>
  <si>
    <t xml:space="preserve">53014057907</t>
  </si>
  <si>
    <t xml:space="preserve">UCB PHARMA</t>
  </si>
  <si>
    <t xml:space="preserve">METADATE ER                </t>
  </si>
  <si>
    <t xml:space="preserve">53014059307</t>
  </si>
  <si>
    <t xml:space="preserve">53014058007</t>
  </si>
  <si>
    <t xml:space="preserve">53014057572</t>
  </si>
  <si>
    <t xml:space="preserve">53014058107</t>
  </si>
  <si>
    <t xml:space="preserve">53014058207</t>
  </si>
  <si>
    <t xml:space="preserve">53014058307</t>
  </si>
  <si>
    <t xml:space="preserve">53014058407</t>
  </si>
  <si>
    <t xml:space="preserve">Data Dictionary</t>
  </si>
  <si>
    <t xml:space="preserve">Age</t>
  </si>
  <si>
    <t xml:space="preserve">Age at the time the transaction was processed</t>
  </si>
  <si>
    <t xml:space="preserve">Brand Name of the medication</t>
  </si>
  <si>
    <t xml:space="preserve">Case Pack</t>
  </si>
  <si>
    <t xml:space="preserve">A numeric column that provides the number of saleable units in a shipping container</t>
  </si>
  <si>
    <t xml:space="preserve">Description of the drug form</t>
  </si>
  <si>
    <t xml:space="preserve">GCN Sequence Number</t>
  </si>
  <si>
    <t xml:space="preserve">a random number representing a generic formulation.  This is specific to generic ingredients, route of administration and drug strength.  Specific to its dosage form, it may not be duplicated.  It allows greater specificity for like products.</t>
  </si>
  <si>
    <t xml:space="preserve">Generic Name of the formulary Item</t>
  </si>
  <si>
    <t xml:space="preserve">The distributor (Labeler) of the item</t>
  </si>
  <si>
    <t xml:space="preserve">MONY Generic Indicator</t>
  </si>
  <si>
    <t xml:space="preserve">Drug Generic Indicator. Current Generic Indicator based on MONY code.</t>
  </si>
  <si>
    <t xml:space="preserve">N = Single-source or repackagers</t>
  </si>
  <si>
    <t xml:space="preserve">O = Originator</t>
  </si>
  <si>
    <t xml:space="preserve">Y = Generic</t>
  </si>
  <si>
    <t xml:space="preserve">X = Medical Supplies</t>
  </si>
  <si>
    <r>
      <rPr>
        <sz val="10"/>
        <rFont val="Arial"/>
        <family val="2"/>
      </rPr>
      <t xml:space="preserve">The </t>
    </r>
    <r>
      <rPr>
        <b val="true"/>
        <sz val="10"/>
        <rFont val="Arial"/>
        <family val="2"/>
      </rPr>
      <t xml:space="preserve">National Drug Code </t>
    </r>
    <r>
      <rPr>
        <sz val="10"/>
        <rFont val="Arial"/>
        <family val="2"/>
      </rPr>
      <t xml:space="preserve">is an eleven-digit number, comprised of three segments.  Each segment provides information about the product:</t>
    </r>
  </si>
  <si>
    <t xml:space="preserve">Package Size</t>
  </si>
  <si>
    <t xml:space="preserve">The number of units (gm,ml,ea) that identifies the number of units contained in a package; for example, 100 tablets, 1000 capsules, or 20 ml vial.</t>
  </si>
  <si>
    <t xml:space="preserve">Repack</t>
  </si>
  <si>
    <t xml:space="preserve">0 = Not repackaged</t>
  </si>
  <si>
    <t xml:space="preserve">1 = Repackaged</t>
  </si>
  <si>
    <t xml:space="preserve">Route</t>
  </si>
  <si>
    <t xml:space="preserve">Description of Route</t>
  </si>
  <si>
    <t xml:space="preserve">Route of Administration</t>
  </si>
  <si>
    <r>
      <rPr>
        <sz val="10"/>
        <rFont val="Arial"/>
        <family val="2"/>
      </rPr>
      <t xml:space="preserve">The </t>
    </r>
    <r>
      <rPr>
        <b val="true"/>
        <sz val="10"/>
        <rFont val="Arial"/>
        <family val="2"/>
      </rPr>
      <t xml:space="preserve">Route of Administration</t>
    </r>
    <r>
      <rPr>
        <sz val="10"/>
        <rFont val="Arial"/>
        <family val="2"/>
      </rPr>
      <t xml:space="preserve"> field indicates the method in which the drug is administered.   This is a 2 digit code.</t>
    </r>
  </si>
  <si>
    <t xml:space="preserve">Service Category (Claim)</t>
  </si>
  <si>
    <t xml:space="preserve">Service Category based on PCN#</t>
  </si>
  <si>
    <t xml:space="preserve">The strength of the formulary item</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0"/>
    <numFmt numFmtId="169" formatCode="\$#,##0"/>
    <numFmt numFmtId="170" formatCode="#,##0.00"/>
    <numFmt numFmtId="171" formatCode="0"/>
    <numFmt numFmtId="172" formatCode="#,##0.0000"/>
    <numFmt numFmtId="173" formatCode="\$#,##0;[RED]&quot;$-&quot;#,##0"/>
    <numFmt numFmtId="174" formatCode="mmm/yy"/>
  </numFmts>
  <fonts count="15">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8"/>
      <color rgb="FF000000"/>
      <name val="Arial"/>
      <family val="2"/>
    </font>
    <font>
      <sz val="10"/>
      <color rgb="FF000000"/>
      <name val="Arial"/>
      <family val="2"/>
    </font>
    <font>
      <b val="true"/>
      <sz val="8"/>
      <color rgb="FF000000"/>
      <name val="Arial"/>
      <family val="2"/>
    </font>
    <font>
      <b val="true"/>
      <sz val="8"/>
      <color rgb="FFFF6600"/>
      <name val="Arial"/>
      <family val="2"/>
    </font>
    <font>
      <b val="true"/>
      <sz val="10"/>
      <name val="Arial"/>
      <family val="2"/>
    </font>
    <font>
      <b val="true"/>
      <sz val="12"/>
      <color rgb="FF000000"/>
      <name val="Arial"/>
      <family val="2"/>
    </font>
    <font>
      <sz val="12"/>
      <name val="Arial"/>
      <family val="2"/>
    </font>
    <font>
      <b val="true"/>
      <sz val="16"/>
      <color rgb="FF000000"/>
      <name val="Arial"/>
      <family val="2"/>
    </font>
    <font>
      <b val="true"/>
      <u val="single"/>
      <sz val="1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true" applyAlignment="true" applyProtection="false">
      <alignment horizontal="right" vertical="bottom" textRotation="0" wrapText="fals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true" applyProtection="false">
      <alignment horizontal="right" vertical="bottom" textRotation="0" wrapText="false" indent="0" shrinkToFit="false"/>
      <protection locked="true" hidden="false"/>
    </xf>
    <xf numFmtId="166" fontId="10" fillId="4" borderId="8" xfId="0" applyFont="true" applyBorder="true" applyAlignment="true" applyProtection="false">
      <alignment horizontal="right" vertical="bottom" textRotation="0" wrapText="false" indent="0" shrinkToFit="false"/>
      <protection locked="true" hidden="false"/>
    </xf>
    <xf numFmtId="167" fontId="10" fillId="4" borderId="8" xfId="0" applyFont="true" applyBorder="true" applyAlignment="true" applyProtection="false">
      <alignment horizontal="right" vertical="bottom" textRotation="0" wrapText="false" indent="0" shrinkToFit="false"/>
      <protection locked="true" hidden="false"/>
    </xf>
    <xf numFmtId="168" fontId="10" fillId="4" borderId="8" xfId="0" applyFont="true" applyBorder="true" applyAlignment="true" applyProtection="false">
      <alignment horizontal="right" vertical="bottom" textRotation="0" wrapText="false" indent="0" shrinkToFit="false"/>
      <protection locked="true" hidden="false"/>
    </xf>
    <xf numFmtId="165" fontId="10" fillId="4" borderId="8" xfId="0" applyFont="true" applyBorder="true" applyAlignment="true" applyProtection="false">
      <alignment horizontal="right" vertical="bottom" textRotation="0" wrapText="false" indent="0" shrinkToFit="false"/>
      <protection locked="true" hidden="false"/>
    </xf>
    <xf numFmtId="169" fontId="10" fillId="4" borderId="8" xfId="0" applyFont="true" applyBorder="true" applyAlignment="true" applyProtection="false">
      <alignment horizontal="right" vertical="bottom"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70" fontId="4" fillId="4" borderId="8" xfId="0" applyFont="true" applyBorder="true" applyAlignment="true" applyProtection="false">
      <alignment horizontal="right" vertical="center" textRotation="0" wrapText="false" indent="0" shrinkToFit="false"/>
      <protection locked="true" hidden="false"/>
    </xf>
    <xf numFmtId="171" fontId="4" fillId="4" borderId="8" xfId="0" applyFont="true" applyBorder="true" applyAlignment="true" applyProtection="false">
      <alignment horizontal="right" vertical="center" textRotation="0" wrapText="false" indent="0" shrinkToFit="false"/>
      <protection locked="true" hidden="false"/>
    </xf>
    <xf numFmtId="166" fontId="4" fillId="4" borderId="8" xfId="0" applyFont="true" applyBorder="true" applyAlignment="true" applyProtection="false">
      <alignment horizontal="right" vertical="center" textRotation="0" wrapText="false" indent="0" shrinkToFit="false"/>
      <protection locked="true" hidden="false"/>
    </xf>
    <xf numFmtId="172" fontId="4" fillId="4" borderId="8" xfId="0" applyFont="true" applyBorder="true" applyAlignment="true" applyProtection="false">
      <alignment horizontal="right" vertical="center" textRotation="0" wrapText="false" indent="0" shrinkToFit="false"/>
      <protection locked="true" hidden="false"/>
    </xf>
    <xf numFmtId="173" fontId="4" fillId="4" borderId="8" xfId="0" applyFont="true" applyBorder="true" applyAlignment="true" applyProtection="false">
      <alignment horizontal="right"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right" vertical="center" textRotation="0" wrapText="true" indent="0" shrinkToFit="false"/>
      <protection locked="true" hidden="false"/>
    </xf>
    <xf numFmtId="166" fontId="4" fillId="0" borderId="2" xfId="20" applyFont="true" applyBorder="true" applyAlignment="true" applyProtection="false">
      <alignment horizontal="right" vertical="center" textRotation="0" wrapText="true" indent="0" shrinkToFit="false"/>
      <protection locked="true" hidden="false"/>
    </xf>
    <xf numFmtId="167" fontId="4" fillId="0" borderId="2" xfId="20" applyFont="true" applyBorder="true" applyAlignment="true" applyProtection="false">
      <alignment horizontal="right" vertical="center" textRotation="0" wrapText="true" indent="0" shrinkToFit="false"/>
      <protection locked="true" hidden="false"/>
    </xf>
    <xf numFmtId="168" fontId="4" fillId="0" borderId="2" xfId="20" applyFont="true" applyBorder="true" applyAlignment="true" applyProtection="false">
      <alignment horizontal="right" vertical="center" textRotation="0" wrapText="true" indent="0" shrinkToFit="false"/>
      <protection locked="true" hidden="false"/>
    </xf>
    <xf numFmtId="169" fontId="4" fillId="0" borderId="2" xfId="20" applyFont="true" applyBorder="true" applyAlignment="true" applyProtection="false">
      <alignment horizontal="righ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right" vertical="center" textRotation="0" wrapText="true" indent="0" shrinkToFit="false"/>
      <protection locked="true" hidden="false"/>
    </xf>
    <xf numFmtId="166" fontId="4" fillId="0" borderId="0" xfId="20" applyFont="true" applyBorder="true" applyAlignment="true" applyProtection="false">
      <alignment horizontal="right" vertical="center" textRotation="0" wrapText="true" indent="0" shrinkToFit="false"/>
      <protection locked="true" hidden="false"/>
    </xf>
    <xf numFmtId="167" fontId="4" fillId="0" borderId="0" xfId="20" applyFont="true" applyBorder="true" applyAlignment="true" applyProtection="false">
      <alignment horizontal="right" vertical="center" textRotation="0" wrapText="true" indent="0" shrinkToFit="false"/>
      <protection locked="true" hidden="false"/>
    </xf>
    <xf numFmtId="168" fontId="4" fillId="0" borderId="0" xfId="20" applyFont="true" applyBorder="true" applyAlignment="true" applyProtection="false">
      <alignment horizontal="right" vertical="center" textRotation="0" wrapText="true" indent="0" shrinkToFit="false"/>
      <protection locked="true" hidden="false"/>
    </xf>
    <xf numFmtId="169" fontId="4" fillId="0" borderId="0" xfId="20" applyFont="true" applyBorder="true" applyAlignment="true" applyProtection="false">
      <alignment horizontal="right" vertical="center" textRotation="0" wrapText="true" indent="0" shrinkToFit="false"/>
      <protection locked="true" hidden="false"/>
    </xf>
    <xf numFmtId="166" fontId="10" fillId="0" borderId="0" xfId="20" applyFont="true" applyBorder="true" applyAlignment="true" applyProtection="false">
      <alignment horizontal="right" vertical="center" textRotation="0" wrapText="true" indent="0" shrinkToFit="false"/>
      <protection locked="true" hidden="false"/>
    </xf>
    <xf numFmtId="167" fontId="10" fillId="0" borderId="0" xfId="20" applyFont="true" applyBorder="true" applyAlignment="true" applyProtection="false">
      <alignment horizontal="right" vertical="center" textRotation="0" wrapText="true" indent="0" shrinkToFit="false"/>
      <protection locked="true" hidden="false"/>
    </xf>
    <xf numFmtId="168" fontId="10" fillId="0" borderId="0" xfId="20" applyFont="true" applyBorder="true" applyAlignment="true" applyProtection="false">
      <alignment horizontal="right" vertical="center" textRotation="0" wrapText="true" indent="0" shrinkToFit="false"/>
      <protection locked="true" hidden="false"/>
    </xf>
    <xf numFmtId="165" fontId="10" fillId="0" borderId="0" xfId="20" applyFont="true" applyBorder="true" applyAlignment="true" applyProtection="false">
      <alignment horizontal="right" vertical="center" textRotation="0" wrapText="true" indent="0" shrinkToFit="false"/>
      <protection locked="true" hidden="false"/>
    </xf>
    <xf numFmtId="169" fontId="10" fillId="0" borderId="0" xfId="20" applyFont="true" applyBorder="true" applyAlignment="true" applyProtection="false">
      <alignment horizontal="right" vertical="center"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true" indent="0" shrinkToFit="false"/>
      <protection locked="true" hidden="false"/>
    </xf>
    <xf numFmtId="166" fontId="10" fillId="0" borderId="5" xfId="20" applyFont="true" applyBorder="true" applyAlignment="true" applyProtection="false">
      <alignment horizontal="right" vertical="center" textRotation="0" wrapText="true" indent="0" shrinkToFit="false"/>
      <protection locked="true" hidden="false"/>
    </xf>
    <xf numFmtId="167" fontId="10" fillId="0" borderId="5" xfId="20" applyFont="true" applyBorder="true" applyAlignment="true" applyProtection="false">
      <alignment horizontal="right" vertical="center" textRotation="0" wrapText="tru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5" fontId="10" fillId="0" borderId="5" xfId="20" applyFont="true" applyBorder="true" applyAlignment="true" applyProtection="false">
      <alignment horizontal="right"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4" fontId="10"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ront Sheet Industr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B1" activeCellId="0" sqref="B1:B16384"/>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9.41"/>
    <col collapsed="false" customWidth="true" hidden="false" outlineLevel="0" max="3" min="3" style="1" width="11.28"/>
    <col collapsed="false" customWidth="true" hidden="false" outlineLevel="0" max="4" min="4" style="1" width="12.85"/>
    <col collapsed="false" customWidth="true" hidden="false" outlineLevel="0" max="5" min="5" style="1" width="10.41"/>
    <col collapsed="false" customWidth="true" hidden="false" outlineLevel="0" max="6" min="6" style="1" width="10.99"/>
    <col collapsed="false" customWidth="true" hidden="false" outlineLevel="0" max="7" min="7" style="1" width="9.99"/>
    <col collapsed="false" customWidth="true" hidden="false" outlineLevel="0" max="8" min="8" style="1" width="11.99"/>
    <col collapsed="false" customWidth="true" hidden="false" outlineLevel="0" max="9" min="9" style="1" width="9.7"/>
    <col collapsed="false" customWidth="true" hidden="false" outlineLevel="0" max="10" min="10" style="1" width="9.85"/>
    <col collapsed="false" customWidth="true" hidden="false" outlineLevel="0" max="11" min="11" style="1" width="11.13"/>
    <col collapsed="false" customWidth="true" hidden="false" outlineLevel="0" max="12" min="12" style="1" width="16.56"/>
  </cols>
  <sheetData>
    <row r="1" customFormat="false" ht="18" hidden="false" customHeight="false" outlineLevel="0" collapsed="false">
      <c r="A1" s="2" t="s">
        <v>0</v>
      </c>
      <c r="B1" s="3"/>
      <c r="C1" s="3"/>
      <c r="D1" s="3"/>
      <c r="E1" s="3"/>
      <c r="F1" s="3"/>
      <c r="G1" s="3"/>
      <c r="H1" s="3"/>
      <c r="I1" s="3"/>
      <c r="J1" s="3"/>
      <c r="K1" s="3"/>
      <c r="L1" s="3"/>
    </row>
    <row r="2" customFormat="false" ht="12.75" hidden="false" customHeight="false" outlineLevel="0" collapsed="false">
      <c r="A2" s="4"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2.75" hidden="false" customHeight="true" outlineLevel="0" collapsed="false">
      <c r="A4" s="5" t="s">
        <v>2</v>
      </c>
      <c r="B4" s="5"/>
      <c r="C4" s="5"/>
      <c r="D4" s="5"/>
      <c r="E4" s="5"/>
      <c r="F4" s="5"/>
      <c r="G4" s="5"/>
      <c r="H4" s="5"/>
      <c r="I4" s="5"/>
      <c r="J4" s="5"/>
      <c r="K4" s="5"/>
      <c r="L4" s="5"/>
    </row>
    <row r="5" customFormat="false" ht="13.5" hidden="false" customHeight="false" outlineLevel="0" collapsed="false">
      <c r="A5" s="5"/>
      <c r="B5" s="5"/>
      <c r="C5" s="5"/>
      <c r="D5" s="5"/>
      <c r="E5" s="5"/>
      <c r="F5" s="5"/>
      <c r="G5" s="5"/>
      <c r="H5" s="5"/>
      <c r="I5" s="5"/>
      <c r="J5" s="5"/>
      <c r="K5" s="5"/>
      <c r="L5" s="5"/>
    </row>
    <row r="6" customFormat="false" ht="45" hidden="false" customHeight="true" outlineLevel="0" collapsed="false">
      <c r="A6" s="6" t="s">
        <v>3</v>
      </c>
      <c r="B6" s="6" t="s">
        <v>4</v>
      </c>
      <c r="C6" s="6" t="s">
        <v>5</v>
      </c>
      <c r="D6" s="6" t="s">
        <v>6</v>
      </c>
      <c r="E6" s="7" t="s">
        <v>7</v>
      </c>
      <c r="F6" s="6" t="s">
        <v>8</v>
      </c>
      <c r="G6" s="6" t="s">
        <v>9</v>
      </c>
      <c r="H6" s="6" t="s">
        <v>10</v>
      </c>
      <c r="I6" s="6" t="s">
        <v>11</v>
      </c>
      <c r="J6" s="6" t="s">
        <v>12</v>
      </c>
      <c r="K6" s="6" t="s">
        <v>13</v>
      </c>
      <c r="L6" s="6" t="s">
        <v>14</v>
      </c>
    </row>
    <row r="7" customFormat="false" ht="13.5" hidden="false" customHeight="false" outlineLevel="0" collapsed="false">
      <c r="A7" s="8" t="s">
        <v>15</v>
      </c>
      <c r="B7" s="9" t="s">
        <v>16</v>
      </c>
      <c r="C7" s="10" t="s">
        <v>17</v>
      </c>
      <c r="D7" s="10" t="s">
        <v>18</v>
      </c>
      <c r="E7" s="11" t="n">
        <v>1</v>
      </c>
      <c r="F7" s="12" t="n">
        <v>865410</v>
      </c>
      <c r="G7" s="12" t="n">
        <f aca="false">F7/I7</f>
        <v>450263.919589726</v>
      </c>
      <c r="H7" s="13" t="n">
        <f aca="false">G7/G10</f>
        <v>0.425781563219766</v>
      </c>
      <c r="I7" s="14" t="n">
        <f aca="false">(F12+F17)/(G12+G17)</f>
        <v>1.92200609986372</v>
      </c>
      <c r="J7" s="11" t="n">
        <f aca="false">I7*E7</f>
        <v>1.92200609986372</v>
      </c>
      <c r="K7" s="15" t="n">
        <f aca="false">J7*G7</f>
        <v>865410</v>
      </c>
      <c r="L7" s="16" t="n">
        <f aca="false">K10/G10</f>
        <v>2.13304531289592</v>
      </c>
    </row>
    <row r="8" customFormat="false" ht="12.75" hidden="false" customHeight="false" outlineLevel="0" collapsed="false">
      <c r="A8" s="8"/>
      <c r="B8" s="9"/>
      <c r="C8" s="17" t="s">
        <v>19</v>
      </c>
      <c r="D8" s="17" t="s">
        <v>18</v>
      </c>
      <c r="E8" s="18" t="n">
        <v>1</v>
      </c>
      <c r="F8" s="19" t="n">
        <v>1239576</v>
      </c>
      <c r="G8" s="19" t="n">
        <f aca="false">F8/I8</f>
        <v>545156.0773686</v>
      </c>
      <c r="H8" s="20" t="n">
        <f aca="false">G8/G10</f>
        <v>0.515514116770138</v>
      </c>
      <c r="I8" s="21" t="n">
        <f aca="false">(F13+F18)/(G13+G18)</f>
        <v>2.2738002041237</v>
      </c>
      <c r="J8" s="18" t="n">
        <f aca="false">I8*E8</f>
        <v>2.2738002041237</v>
      </c>
      <c r="K8" s="22" t="n">
        <f aca="false">J8*G8</f>
        <v>1239576</v>
      </c>
      <c r="L8" s="16"/>
    </row>
    <row r="9" customFormat="false" ht="12.75" hidden="false" customHeight="false" outlineLevel="0" collapsed="false">
      <c r="A9" s="8"/>
      <c r="B9" s="9"/>
      <c r="C9" s="17" t="s">
        <v>20</v>
      </c>
      <c r="D9" s="17" t="s">
        <v>18</v>
      </c>
      <c r="E9" s="18" t="n">
        <v>1</v>
      </c>
      <c r="F9" s="19" t="n">
        <v>150709</v>
      </c>
      <c r="G9" s="19" t="n">
        <f aca="false">F9/I9</f>
        <v>62079.8068960832</v>
      </c>
      <c r="H9" s="20" t="n">
        <f aca="false">G9/G10</f>
        <v>0.0587043200100962</v>
      </c>
      <c r="I9" s="21" t="n">
        <f aca="false">(F14+F19)/(G14+G19)</f>
        <v>2.42766541223743</v>
      </c>
      <c r="J9" s="18" t="n">
        <f aca="false">I9*E9</f>
        <v>2.42766541223743</v>
      </c>
      <c r="K9" s="22" t="n">
        <f aca="false">J9*G9</f>
        <v>150709</v>
      </c>
      <c r="L9" s="16"/>
    </row>
    <row r="10" customFormat="false" ht="12.75" hidden="false" customHeight="false" outlineLevel="0" collapsed="false">
      <c r="A10" s="8"/>
      <c r="B10" s="9"/>
      <c r="C10" s="17"/>
      <c r="D10" s="17"/>
      <c r="E10" s="18"/>
      <c r="F10" s="23" t="n">
        <f aca="false">SUM(F7:F9)</f>
        <v>2255695</v>
      </c>
      <c r="G10" s="23" t="n">
        <f aca="false">SUM(G7:G9)</f>
        <v>1057499.80385441</v>
      </c>
      <c r="H10" s="24" t="n">
        <f aca="false">SUM(H7:H9)</f>
        <v>1</v>
      </c>
      <c r="I10" s="25"/>
      <c r="J10" s="26"/>
      <c r="K10" s="27" t="n">
        <f aca="false">SUM(K7:K9)</f>
        <v>2255695</v>
      </c>
      <c r="L10" s="16"/>
    </row>
    <row r="11" customFormat="false" ht="12.75" hidden="false" customHeight="false" outlineLevel="0" collapsed="false">
      <c r="A11" s="8"/>
      <c r="B11" s="28"/>
      <c r="C11" s="29"/>
      <c r="D11" s="29"/>
      <c r="E11" s="30"/>
      <c r="F11" s="31"/>
      <c r="G11" s="31"/>
      <c r="H11" s="32" t="s">
        <v>21</v>
      </c>
      <c r="I11" s="33"/>
      <c r="J11" s="30"/>
      <c r="K11" s="34"/>
      <c r="L11" s="35"/>
    </row>
    <row r="12" customFormat="false" ht="12.75" hidden="false" customHeight="false" outlineLevel="0" collapsed="false">
      <c r="A12" s="8"/>
      <c r="B12" s="36" t="s">
        <v>22</v>
      </c>
      <c r="C12" s="17" t="s">
        <v>17</v>
      </c>
      <c r="D12" s="17" t="s">
        <v>18</v>
      </c>
      <c r="E12" s="18" t="n">
        <v>1</v>
      </c>
      <c r="F12" s="19" t="n">
        <v>891977.5</v>
      </c>
      <c r="G12" s="19" t="n">
        <v>466904</v>
      </c>
      <c r="H12" s="20" t="n">
        <f aca="false">G12/G15</f>
        <v>0.291697773957091</v>
      </c>
      <c r="I12" s="21" t="n">
        <f aca="false">F12/G12</f>
        <v>1.91040877782157</v>
      </c>
      <c r="J12" s="18" t="n">
        <f aca="false">I12*E12</f>
        <v>1.91040877782157</v>
      </c>
      <c r="K12" s="22" t="n">
        <f aca="false">G12*J12</f>
        <v>891977.5</v>
      </c>
      <c r="L12" s="37" t="n">
        <f aca="false">K15/G15</f>
        <v>2.20484861396326</v>
      </c>
    </row>
    <row r="13" customFormat="false" ht="12.75" hidden="false" customHeight="false" outlineLevel="0" collapsed="false">
      <c r="A13" s="8"/>
      <c r="B13" s="36"/>
      <c r="C13" s="17" t="s">
        <v>19</v>
      </c>
      <c r="D13" s="17" t="s">
        <v>18</v>
      </c>
      <c r="E13" s="18" t="n">
        <v>1</v>
      </c>
      <c r="F13" s="19" t="n">
        <v>1718820</v>
      </c>
      <c r="G13" s="19" t="n">
        <v>754437</v>
      </c>
      <c r="H13" s="20" t="n">
        <f aca="false">G13/G15</f>
        <v>0.471333707766191</v>
      </c>
      <c r="I13" s="21" t="n">
        <f aca="false">F13/G13</f>
        <v>2.2782816855483</v>
      </c>
      <c r="J13" s="18" t="n">
        <f aca="false">I13*E13</f>
        <v>2.2782816855483</v>
      </c>
      <c r="K13" s="22" t="n">
        <f aca="false">G13*J13</f>
        <v>1718820</v>
      </c>
      <c r="L13" s="37"/>
    </row>
    <row r="14" customFormat="false" ht="12.75" hidden="false" customHeight="false" outlineLevel="0" collapsed="false">
      <c r="A14" s="8"/>
      <c r="B14" s="36"/>
      <c r="C14" s="17" t="s">
        <v>20</v>
      </c>
      <c r="D14" s="17" t="s">
        <v>18</v>
      </c>
      <c r="E14" s="18" t="n">
        <v>1</v>
      </c>
      <c r="F14" s="19" t="n">
        <v>918378</v>
      </c>
      <c r="G14" s="19" t="n">
        <v>379302</v>
      </c>
      <c r="H14" s="20" t="n">
        <f aca="false">G14/G15</f>
        <v>0.236968518276718</v>
      </c>
      <c r="I14" s="21" t="n">
        <f aca="false">F14/G14</f>
        <v>2.42123163073224</v>
      </c>
      <c r="J14" s="18" t="n">
        <f aca="false">I14*E14</f>
        <v>2.42123163073224</v>
      </c>
      <c r="K14" s="22" t="n">
        <f aca="false">G14*J14</f>
        <v>918378</v>
      </c>
      <c r="L14" s="37"/>
    </row>
    <row r="15" customFormat="false" ht="12.75" hidden="false" customHeight="false" outlineLevel="0" collapsed="false">
      <c r="A15" s="8"/>
      <c r="B15" s="36"/>
      <c r="C15" s="17"/>
      <c r="D15" s="17"/>
      <c r="E15" s="18"/>
      <c r="F15" s="23" t="n">
        <f aca="false">SUM(F12:F14)</f>
        <v>3529175.5</v>
      </c>
      <c r="G15" s="23" t="n">
        <f aca="false">SUM(G12:G14)</f>
        <v>1600643</v>
      </c>
      <c r="H15" s="24" t="n">
        <f aca="false">SUM(H12:H14)</f>
        <v>1</v>
      </c>
      <c r="I15" s="25"/>
      <c r="J15" s="26"/>
      <c r="K15" s="27" t="n">
        <f aca="false">SUM(K12:K14)</f>
        <v>3529175.5</v>
      </c>
      <c r="L15" s="37"/>
    </row>
    <row r="16" customFormat="false" ht="12.75" hidden="false" customHeight="false" outlineLevel="0" collapsed="false">
      <c r="A16" s="8"/>
      <c r="B16" s="28"/>
      <c r="C16" s="29"/>
      <c r="D16" s="29"/>
      <c r="E16" s="30"/>
      <c r="F16" s="31"/>
      <c r="G16" s="31"/>
      <c r="H16" s="32" t="s">
        <v>21</v>
      </c>
      <c r="I16" s="33"/>
      <c r="J16" s="30"/>
      <c r="K16" s="34"/>
      <c r="L16" s="35"/>
    </row>
    <row r="17" customFormat="false" ht="12.75" hidden="false" customHeight="false" outlineLevel="0" collapsed="false">
      <c r="A17" s="8"/>
      <c r="B17" s="36" t="s">
        <v>23</v>
      </c>
      <c r="C17" s="17" t="s">
        <v>17</v>
      </c>
      <c r="D17" s="17" t="s">
        <v>18</v>
      </c>
      <c r="E17" s="18" t="n">
        <v>1</v>
      </c>
      <c r="F17" s="19" t="n">
        <v>44470</v>
      </c>
      <c r="G17" s="19" t="n">
        <v>20320</v>
      </c>
      <c r="H17" s="20" t="n">
        <f aca="false">G17/G20</f>
        <v>0.262328943971082</v>
      </c>
      <c r="I17" s="21" t="n">
        <f aca="false">F17/G17</f>
        <v>2.1884842519685</v>
      </c>
      <c r="J17" s="18" t="n">
        <f aca="false">I17*E17</f>
        <v>2.1884842519685</v>
      </c>
      <c r="K17" s="22" t="n">
        <f aca="false">G17*J17</f>
        <v>44470</v>
      </c>
      <c r="L17" s="37" t="n">
        <f aca="false">K20/G20</f>
        <v>2.28075135553834</v>
      </c>
    </row>
    <row r="18" customFormat="false" ht="12.75" hidden="false" customHeight="false" outlineLevel="0" collapsed="false">
      <c r="A18" s="8"/>
      <c r="B18" s="36"/>
      <c r="C18" s="17" t="s">
        <v>19</v>
      </c>
      <c r="D18" s="17" t="s">
        <v>18</v>
      </c>
      <c r="E18" s="18" t="n">
        <v>1</v>
      </c>
      <c r="F18" s="19" t="n">
        <v>79067</v>
      </c>
      <c r="G18" s="19" t="n">
        <v>36260</v>
      </c>
      <c r="H18" s="20" t="n">
        <f aca="false">G18/G20</f>
        <v>0.468112574231862</v>
      </c>
      <c r="I18" s="21" t="n">
        <f aca="false">F18/G18</f>
        <v>2.18055708769995</v>
      </c>
      <c r="J18" s="18" t="n">
        <f aca="false">I18*E18</f>
        <v>2.18055708769995</v>
      </c>
      <c r="K18" s="22" t="n">
        <f aca="false">G18*J18</f>
        <v>79067</v>
      </c>
      <c r="L18" s="37"/>
    </row>
    <row r="19" customFormat="false" ht="12.75" hidden="false" customHeight="false" outlineLevel="0" collapsed="false">
      <c r="A19" s="8"/>
      <c r="B19" s="36"/>
      <c r="C19" s="17" t="s">
        <v>20</v>
      </c>
      <c r="D19" s="17" t="s">
        <v>18</v>
      </c>
      <c r="E19" s="18" t="n">
        <v>1</v>
      </c>
      <c r="F19" s="19" t="n">
        <v>53130</v>
      </c>
      <c r="G19" s="19" t="n">
        <v>20880</v>
      </c>
      <c r="H19" s="20" t="n">
        <f aca="false">G19/G20</f>
        <v>0.269558481797057</v>
      </c>
      <c r="I19" s="21" t="n">
        <f aca="false">F19/G19</f>
        <v>2.54454022988506</v>
      </c>
      <c r="J19" s="18" t="n">
        <f aca="false">I19*E19</f>
        <v>2.54454022988506</v>
      </c>
      <c r="K19" s="22" t="n">
        <f aca="false">G19*J19</f>
        <v>53130</v>
      </c>
      <c r="L19" s="37"/>
    </row>
    <row r="20" customFormat="false" ht="12.75" hidden="false" customHeight="false" outlineLevel="0" collapsed="false">
      <c r="A20" s="8"/>
      <c r="B20" s="36"/>
      <c r="C20" s="17"/>
      <c r="D20" s="17"/>
      <c r="E20" s="18"/>
      <c r="F20" s="23" t="n">
        <f aca="false">SUM(F17:F19)</f>
        <v>176667</v>
      </c>
      <c r="G20" s="23" t="n">
        <f aca="false">SUM(G17:G19)</f>
        <v>77460</v>
      </c>
      <c r="H20" s="24" t="n">
        <f aca="false">SUM(H17:H19)</f>
        <v>1</v>
      </c>
      <c r="I20" s="25"/>
      <c r="J20" s="26"/>
      <c r="K20" s="27" t="n">
        <f aca="false">SUM(K17:K19)</f>
        <v>176667</v>
      </c>
      <c r="L20" s="37"/>
    </row>
    <row r="21" customFormat="false" ht="12.75" hidden="false" customHeight="false" outlineLevel="0" collapsed="false">
      <c r="A21" s="8"/>
      <c r="B21" s="28"/>
      <c r="C21" s="29"/>
      <c r="D21" s="29"/>
      <c r="E21" s="30"/>
      <c r="F21" s="31"/>
      <c r="G21" s="31"/>
      <c r="H21" s="32" t="s">
        <v>21</v>
      </c>
      <c r="I21" s="33"/>
      <c r="J21" s="30"/>
      <c r="K21" s="34"/>
      <c r="L21" s="35"/>
    </row>
    <row r="22" customFormat="false" ht="12.75" hidden="false" customHeight="false" outlineLevel="0" collapsed="false">
      <c r="A22" s="8"/>
      <c r="B22" s="38" t="s">
        <v>24</v>
      </c>
      <c r="C22" s="17" t="str">
        <f aca="false">C17</f>
        <v>5 MG      </v>
      </c>
      <c r="D22" s="17" t="str">
        <f aca="false">D17</f>
        <v>TABLET    </v>
      </c>
      <c r="E22" s="18" t="n">
        <f aca="false">(E7*(F7/F22))+(E12*(F12/F22))+(E17*(F17/F22))</f>
        <v>1</v>
      </c>
      <c r="F22" s="19" t="n">
        <f aca="false">F7+F12+F17</f>
        <v>1801857.5</v>
      </c>
      <c r="G22" s="19" t="n">
        <f aca="false">G7+G12+G17</f>
        <v>937487.919589726</v>
      </c>
      <c r="H22" s="20" t="n">
        <f aca="false">G22/G25</f>
        <v>0.342698844389553</v>
      </c>
      <c r="I22" s="21" t="n">
        <f aca="false">F22/G22</f>
        <v>1.92200609986372</v>
      </c>
      <c r="J22" s="18" t="n">
        <f aca="false">I22*E22</f>
        <v>1.92200609986372</v>
      </c>
      <c r="K22" s="22" t="n">
        <f aca="false">G22*J22</f>
        <v>1801857.5</v>
      </c>
      <c r="L22" s="39" t="n">
        <f aca="false">K25/G25</f>
        <v>2.17924089403634</v>
      </c>
    </row>
    <row r="23" customFormat="false" ht="12.75" hidden="false" customHeight="false" outlineLevel="0" collapsed="false">
      <c r="A23" s="8"/>
      <c r="B23" s="38"/>
      <c r="C23" s="17" t="str">
        <f aca="false">C18</f>
        <v>10 MG     </v>
      </c>
      <c r="D23" s="17" t="str">
        <f aca="false">D18</f>
        <v>TABLET    </v>
      </c>
      <c r="E23" s="18" t="n">
        <f aca="false">(E8*(F8/F23))+(E13*(F13/F23))+(E18*(F18/F23))</f>
        <v>1</v>
      </c>
      <c r="F23" s="19" t="n">
        <f aca="false">F8+F13+F18</f>
        <v>3037463</v>
      </c>
      <c r="G23" s="19" t="n">
        <f aca="false">G8+G13+G18</f>
        <v>1335853.0773686</v>
      </c>
      <c r="H23" s="20" t="n">
        <f aca="false">G23/G25</f>
        <v>0.488321285343914</v>
      </c>
      <c r="I23" s="21" t="n">
        <f aca="false">F23/G23</f>
        <v>2.2738002041237</v>
      </c>
      <c r="J23" s="18" t="n">
        <f aca="false">I23*E23</f>
        <v>2.2738002041237</v>
      </c>
      <c r="K23" s="22" t="n">
        <f aca="false">G23*J23</f>
        <v>3037463</v>
      </c>
      <c r="L23" s="39"/>
    </row>
    <row r="24" customFormat="false" ht="12.75" hidden="false" customHeight="false" outlineLevel="0" collapsed="false">
      <c r="A24" s="8"/>
      <c r="B24" s="38"/>
      <c r="C24" s="17" t="str">
        <f aca="false">C19</f>
        <v>20 MG     </v>
      </c>
      <c r="D24" s="17" t="str">
        <f aca="false">D19</f>
        <v>TABLET    </v>
      </c>
      <c r="E24" s="18" t="n">
        <f aca="false">(E9*(F9/F24))+(E14*(F14/F24))+(E19*(F19/F24))</f>
        <v>1</v>
      </c>
      <c r="F24" s="19" t="n">
        <f aca="false">F9+F14+F19</f>
        <v>1122217</v>
      </c>
      <c r="G24" s="19" t="n">
        <f aca="false">G9+G14+G19</f>
        <v>462261.806896083</v>
      </c>
      <c r="H24" s="20" t="n">
        <f aca="false">G24/G25</f>
        <v>0.168979870266533</v>
      </c>
      <c r="I24" s="21" t="n">
        <f aca="false">F24/G24</f>
        <v>2.42766541223743</v>
      </c>
      <c r="J24" s="18" t="n">
        <f aca="false">I24*E24</f>
        <v>2.42766541223743</v>
      </c>
      <c r="K24" s="22" t="n">
        <f aca="false">G24*J24</f>
        <v>1122217</v>
      </c>
      <c r="L24" s="39"/>
    </row>
    <row r="25" customFormat="false" ht="13.5" hidden="false" customHeight="false" outlineLevel="0" collapsed="false">
      <c r="A25" s="8"/>
      <c r="B25" s="38"/>
      <c r="C25" s="40"/>
      <c r="D25" s="40"/>
      <c r="E25" s="41"/>
      <c r="F25" s="42" t="n">
        <f aca="false">SUM(F22:F24)</f>
        <v>5961537.5</v>
      </c>
      <c r="G25" s="42" t="n">
        <f aca="false">SUM(G22:G24)</f>
        <v>2735602.80385441</v>
      </c>
      <c r="H25" s="43" t="n">
        <f aca="false">SUM(H22:H24)</f>
        <v>1</v>
      </c>
      <c r="I25" s="44"/>
      <c r="J25" s="45"/>
      <c r="K25" s="46" t="n">
        <f aca="false">SUM(K22:K24)</f>
        <v>5961537.5</v>
      </c>
      <c r="L25" s="39"/>
    </row>
    <row r="26" customFormat="false" ht="14.25" hidden="false" customHeight="false" outlineLevel="0" collapsed="false">
      <c r="A26" s="47"/>
      <c r="B26" s="48"/>
      <c r="C26" s="49"/>
      <c r="D26" s="49"/>
      <c r="E26" s="50"/>
      <c r="F26" s="51"/>
      <c r="G26" s="51"/>
      <c r="H26" s="52"/>
      <c r="I26" s="53"/>
      <c r="J26" s="54"/>
      <c r="K26" s="55"/>
      <c r="L26" s="56"/>
    </row>
    <row r="27" customFormat="false" ht="13.5" hidden="false" customHeight="false" outlineLevel="0" collapsed="false">
      <c r="A27" s="8" t="s">
        <v>15</v>
      </c>
      <c r="B27" s="9" t="s">
        <v>16</v>
      </c>
      <c r="C27" s="10" t="s">
        <v>19</v>
      </c>
      <c r="D27" s="10" t="s">
        <v>25</v>
      </c>
      <c r="E27" s="11" t="n">
        <v>1</v>
      </c>
      <c r="F27" s="12" t="n">
        <v>38133</v>
      </c>
      <c r="G27" s="12" t="n">
        <f aca="false">F27/I27</f>
        <v>29546.4787535949</v>
      </c>
      <c r="H27" s="13" t="n">
        <f aca="false">G27/G33</f>
        <v>0.208157852510891</v>
      </c>
      <c r="I27" s="14" t="n">
        <f aca="false">(F35+F43)/(G35+G43)</f>
        <v>1.29061064494396</v>
      </c>
      <c r="J27" s="11" t="n">
        <f aca="false">I27*E27</f>
        <v>1.29061064494396</v>
      </c>
      <c r="K27" s="15" t="n">
        <f aca="false">G27*J27</f>
        <v>38133</v>
      </c>
      <c r="L27" s="16" t="n">
        <f aca="false">K33/G33</f>
        <v>1.20878390673773</v>
      </c>
    </row>
    <row r="28" customFormat="false" ht="12.75" hidden="false" customHeight="false" outlineLevel="0" collapsed="false">
      <c r="A28" s="8"/>
      <c r="B28" s="9"/>
      <c r="C28" s="17" t="s">
        <v>20</v>
      </c>
      <c r="D28" s="17" t="s">
        <v>25</v>
      </c>
      <c r="E28" s="18" t="n">
        <v>1</v>
      </c>
      <c r="F28" s="19" t="n">
        <v>88568</v>
      </c>
      <c r="G28" s="19" t="n">
        <f aca="false">F28/I28</f>
        <v>72137.8779804251</v>
      </c>
      <c r="H28" s="20" t="n">
        <f aca="false">G28/G33</f>
        <v>0.508218454399445</v>
      </c>
      <c r="I28" s="21" t="n">
        <f aca="false">(F36+F44)/(G36+G44)</f>
        <v>1.22775998517773</v>
      </c>
      <c r="J28" s="18" t="n">
        <f aca="false">I28*E28</f>
        <v>1.22775998517773</v>
      </c>
      <c r="K28" s="22" t="n">
        <f aca="false">G28*J28</f>
        <v>88568</v>
      </c>
      <c r="L28" s="16"/>
    </row>
    <row r="29" customFormat="false" ht="12.75" hidden="false" customHeight="false" outlineLevel="0" collapsed="false">
      <c r="A29" s="8"/>
      <c r="B29" s="9"/>
      <c r="C29" s="17" t="s">
        <v>26</v>
      </c>
      <c r="D29" s="17" t="s">
        <v>25</v>
      </c>
      <c r="E29" s="18" t="n">
        <v>1</v>
      </c>
      <c r="F29" s="19" t="n">
        <v>37489</v>
      </c>
      <c r="G29" s="19" t="n">
        <f aca="false">F29/I29</f>
        <v>33508.4930058407</v>
      </c>
      <c r="H29" s="20" t="n">
        <f aca="false">G29/G33</f>
        <v>0.236070633091038</v>
      </c>
      <c r="I29" s="21" t="n">
        <f aca="false">(F37+F45)/(G37+G45)</f>
        <v>1.11879098810757</v>
      </c>
      <c r="J29" s="18" t="n">
        <f aca="false">I29*E29</f>
        <v>1.11879098810757</v>
      </c>
      <c r="K29" s="22" t="n">
        <f aca="false">G29*J29</f>
        <v>37489</v>
      </c>
      <c r="L29" s="16"/>
    </row>
    <row r="30" customFormat="false" ht="12.75" hidden="false" customHeight="false" outlineLevel="0" collapsed="false">
      <c r="A30" s="8"/>
      <c r="B30" s="9"/>
      <c r="C30" s="17" t="s">
        <v>27</v>
      </c>
      <c r="D30" s="17" t="s">
        <v>25</v>
      </c>
      <c r="E30" s="18" t="n">
        <v>1</v>
      </c>
      <c r="F30" s="19" t="n">
        <v>4266</v>
      </c>
      <c r="G30" s="19" t="n">
        <f aca="false">F30/I30</f>
        <v>3762.92985864397</v>
      </c>
      <c r="H30" s="20" t="n">
        <f aca="false">G30/G33</f>
        <v>0.0265102114216957</v>
      </c>
      <c r="I30" s="21" t="n">
        <f aca="false">(F38+F46)/(G38+G46)</f>
        <v>1.1336910759047</v>
      </c>
      <c r="J30" s="18" t="n">
        <f aca="false">I30*E30</f>
        <v>1.1336910759047</v>
      </c>
      <c r="K30" s="22" t="n">
        <f aca="false">G30*J30</f>
        <v>4266</v>
      </c>
      <c r="L30" s="16"/>
    </row>
    <row r="31" customFormat="false" ht="12.75" hidden="false" customHeight="false" outlineLevel="0" collapsed="false">
      <c r="A31" s="8"/>
      <c r="B31" s="9"/>
      <c r="C31" s="17" t="s">
        <v>28</v>
      </c>
      <c r="D31" s="17" t="s">
        <v>25</v>
      </c>
      <c r="E31" s="18" t="n">
        <v>1</v>
      </c>
      <c r="F31" s="19" t="n">
        <v>2652</v>
      </c>
      <c r="G31" s="19" t="n">
        <f aca="false">F31/I31</f>
        <v>2550.45559295702</v>
      </c>
      <c r="H31" s="20" t="n">
        <f aca="false">G31/G33</f>
        <v>0.017968210817329</v>
      </c>
      <c r="I31" s="21" t="n">
        <f aca="false">(F39+F47)/(G39+G47)</f>
        <v>1.03981422273079</v>
      </c>
      <c r="J31" s="18" t="n">
        <f aca="false">I31*E31</f>
        <v>1.03981422273079</v>
      </c>
      <c r="K31" s="22" t="n">
        <f aca="false">G31*J31</f>
        <v>2652</v>
      </c>
      <c r="L31" s="16"/>
    </row>
    <row r="32" customFormat="false" ht="12.75" hidden="false" customHeight="false" outlineLevel="0" collapsed="false">
      <c r="A32" s="8"/>
      <c r="B32" s="9"/>
      <c r="C32" s="17" t="s">
        <v>29</v>
      </c>
      <c r="D32" s="17" t="s">
        <v>25</v>
      </c>
      <c r="E32" s="18" t="n">
        <v>1</v>
      </c>
      <c r="F32" s="19" t="n">
        <v>470</v>
      </c>
      <c r="G32" s="19" t="n">
        <f aca="false">F32/I32</f>
        <v>436.422254280876</v>
      </c>
      <c r="H32" s="20" t="n">
        <f aca="false">G32/G33</f>
        <v>0.0030746377596016</v>
      </c>
      <c r="I32" s="21" t="n">
        <f aca="false">(F40+F48)/(G40+G48)</f>
        <v>1.07693866522561</v>
      </c>
      <c r="J32" s="18" t="n">
        <f aca="false">I32*E32</f>
        <v>1.07693866522561</v>
      </c>
      <c r="K32" s="22" t="n">
        <f aca="false">G32*J32</f>
        <v>470</v>
      </c>
      <c r="L32" s="16"/>
    </row>
    <row r="33" customFormat="false" ht="12.75" hidden="false" customHeight="false" outlineLevel="0" collapsed="false">
      <c r="A33" s="8"/>
      <c r="B33" s="9"/>
      <c r="C33" s="17"/>
      <c r="D33" s="17"/>
      <c r="E33" s="18"/>
      <c r="F33" s="23" t="n">
        <f aca="false">SUM(F27:F32)</f>
        <v>171578</v>
      </c>
      <c r="G33" s="23" t="n">
        <f aca="false">SUM(G27:G32)</f>
        <v>141942.657445743</v>
      </c>
      <c r="H33" s="24" t="n">
        <f aca="false">SUM(H27:H32)</f>
        <v>1</v>
      </c>
      <c r="I33" s="25" t="s">
        <v>21</v>
      </c>
      <c r="J33" s="26" t="s">
        <v>21</v>
      </c>
      <c r="K33" s="27" t="n">
        <f aca="false">SUM(K27:K32)</f>
        <v>171578</v>
      </c>
      <c r="L33" s="16"/>
    </row>
    <row r="34" customFormat="false" ht="12.75" hidden="false" customHeight="false" outlineLevel="0" collapsed="false">
      <c r="A34" s="8"/>
      <c r="B34" s="28"/>
      <c r="C34" s="29"/>
      <c r="D34" s="29"/>
      <c r="E34" s="30"/>
      <c r="F34" s="31"/>
      <c r="G34" s="31"/>
      <c r="H34" s="32" t="s">
        <v>21</v>
      </c>
      <c r="I34" s="33"/>
      <c r="J34" s="30"/>
      <c r="K34" s="34"/>
      <c r="L34" s="35"/>
    </row>
    <row r="35" customFormat="false" ht="12.75" hidden="false" customHeight="false" outlineLevel="0" collapsed="false">
      <c r="A35" s="8"/>
      <c r="B35" s="36" t="s">
        <v>22</v>
      </c>
      <c r="C35" s="17" t="s">
        <v>19</v>
      </c>
      <c r="D35" s="17" t="s">
        <v>25</v>
      </c>
      <c r="E35" s="18" t="n">
        <v>1</v>
      </c>
      <c r="F35" s="19" t="n">
        <v>100529</v>
      </c>
      <c r="G35" s="19" t="n">
        <v>78395</v>
      </c>
      <c r="H35" s="20" t="n">
        <f aca="false">G35/G41</f>
        <v>0.162292360179527</v>
      </c>
      <c r="I35" s="21" t="n">
        <f aca="false">F35/G35</f>
        <v>1.28233943491294</v>
      </c>
      <c r="J35" s="18" t="n">
        <f aca="false">I35*E35</f>
        <v>1.28233943491294</v>
      </c>
      <c r="K35" s="22" t="n">
        <f aca="false">G35*J35</f>
        <v>100529</v>
      </c>
      <c r="L35" s="37" t="n">
        <f aca="false">K41/G41</f>
        <v>1.17454787101903</v>
      </c>
    </row>
    <row r="36" customFormat="false" ht="12.75" hidden="false" customHeight="false" outlineLevel="0" collapsed="false">
      <c r="A36" s="8"/>
      <c r="B36" s="36"/>
      <c r="C36" s="17" t="s">
        <v>20</v>
      </c>
      <c r="D36" s="17" t="s">
        <v>25</v>
      </c>
      <c r="E36" s="18" t="n">
        <v>1</v>
      </c>
      <c r="F36" s="19" t="n">
        <v>179964</v>
      </c>
      <c r="G36" s="19" t="n">
        <v>146264</v>
      </c>
      <c r="H36" s="20" t="n">
        <f aca="false">G36/G41</f>
        <v>0.302793925241384</v>
      </c>
      <c r="I36" s="21" t="n">
        <f aca="false">F36/G36</f>
        <v>1.23040529453591</v>
      </c>
      <c r="J36" s="18" t="n">
        <f aca="false">I36*E36</f>
        <v>1.23040529453591</v>
      </c>
      <c r="K36" s="22" t="n">
        <f aca="false">G36*J36</f>
        <v>179964</v>
      </c>
      <c r="L36" s="37"/>
    </row>
    <row r="37" customFormat="false" ht="12.75" hidden="false" customHeight="false" outlineLevel="0" collapsed="false">
      <c r="A37" s="8"/>
      <c r="B37" s="36"/>
      <c r="C37" s="17" t="s">
        <v>26</v>
      </c>
      <c r="D37" s="17" t="s">
        <v>25</v>
      </c>
      <c r="E37" s="18" t="n">
        <v>1</v>
      </c>
      <c r="F37" s="19" t="n">
        <v>138089</v>
      </c>
      <c r="G37" s="19" t="n">
        <v>123216</v>
      </c>
      <c r="H37" s="20" t="n">
        <f aca="false">G37/G41</f>
        <v>0.255080240472997</v>
      </c>
      <c r="I37" s="21" t="n">
        <f aca="false">F37/G37</f>
        <v>1.12070672639917</v>
      </c>
      <c r="J37" s="18" t="n">
        <f aca="false">I37*E37</f>
        <v>1.12070672639917</v>
      </c>
      <c r="K37" s="22" t="n">
        <f aca="false">G37*J37</f>
        <v>138089</v>
      </c>
      <c r="L37" s="37"/>
    </row>
    <row r="38" customFormat="false" ht="12.75" hidden="false" customHeight="false" outlineLevel="0" collapsed="false">
      <c r="A38" s="8"/>
      <c r="B38" s="36"/>
      <c r="C38" s="17" t="s">
        <v>27</v>
      </c>
      <c r="D38" s="17" t="s">
        <v>25</v>
      </c>
      <c r="E38" s="18" t="n">
        <v>1</v>
      </c>
      <c r="F38" s="19" t="n">
        <v>89389</v>
      </c>
      <c r="G38" s="19" t="n">
        <v>78972</v>
      </c>
      <c r="H38" s="20" t="n">
        <f aca="false">G38/G41</f>
        <v>0.16348685844885</v>
      </c>
      <c r="I38" s="21" t="n">
        <f aca="false">F38/G38</f>
        <v>1.13190751152307</v>
      </c>
      <c r="J38" s="18" t="n">
        <f aca="false">I38*E38</f>
        <v>1.13190751152307</v>
      </c>
      <c r="K38" s="22" t="n">
        <f aca="false">G38*J38</f>
        <v>89389</v>
      </c>
      <c r="L38" s="37"/>
    </row>
    <row r="39" customFormat="false" ht="12.75" hidden="false" customHeight="false" outlineLevel="0" collapsed="false">
      <c r="A39" s="8"/>
      <c r="B39" s="36"/>
      <c r="C39" s="17" t="s">
        <v>28</v>
      </c>
      <c r="D39" s="17" t="s">
        <v>25</v>
      </c>
      <c r="E39" s="18" t="n">
        <v>1</v>
      </c>
      <c r="F39" s="19" t="n">
        <v>29276</v>
      </c>
      <c r="G39" s="19" t="n">
        <v>28093</v>
      </c>
      <c r="H39" s="20" t="n">
        <f aca="false">G39/G41</f>
        <v>0.058157781421308</v>
      </c>
      <c r="I39" s="21" t="n">
        <f aca="false">F39/G39</f>
        <v>1.04211013419713</v>
      </c>
      <c r="J39" s="18" t="n">
        <f aca="false">I39*E39</f>
        <v>1.04211013419713</v>
      </c>
      <c r="K39" s="22" t="n">
        <f aca="false">G39*J39</f>
        <v>29276</v>
      </c>
      <c r="L39" s="37"/>
    </row>
    <row r="40" customFormat="false" ht="12.75" hidden="false" customHeight="false" outlineLevel="0" collapsed="false">
      <c r="A40" s="8"/>
      <c r="B40" s="36"/>
      <c r="C40" s="17" t="s">
        <v>29</v>
      </c>
      <c r="D40" s="17" t="s">
        <v>25</v>
      </c>
      <c r="E40" s="18" t="n">
        <v>1</v>
      </c>
      <c r="F40" s="19" t="n">
        <v>30116</v>
      </c>
      <c r="G40" s="19" t="n">
        <v>28108</v>
      </c>
      <c r="H40" s="20" t="n">
        <f aca="false">G40/G41</f>
        <v>0.0581888342359352</v>
      </c>
      <c r="I40" s="21" t="n">
        <f aca="false">F40/G40</f>
        <v>1.07143873630283</v>
      </c>
      <c r="J40" s="18" t="n">
        <f aca="false">I40*E40</f>
        <v>1.07143873630283</v>
      </c>
      <c r="K40" s="22" t="n">
        <f aca="false">G40*J40</f>
        <v>30116</v>
      </c>
      <c r="L40" s="37"/>
    </row>
    <row r="41" customFormat="false" ht="12.75" hidden="false" customHeight="false" outlineLevel="0" collapsed="false">
      <c r="A41" s="8"/>
      <c r="B41" s="36"/>
      <c r="C41" s="17"/>
      <c r="D41" s="17"/>
      <c r="E41" s="18"/>
      <c r="F41" s="23" t="n">
        <f aca="false">SUM(F35:F40)</f>
        <v>567363</v>
      </c>
      <c r="G41" s="23" t="n">
        <f aca="false">SUM(G35:G40)</f>
        <v>483048</v>
      </c>
      <c r="H41" s="24" t="n">
        <f aca="false">SUM(H35:H40)</f>
        <v>1</v>
      </c>
      <c r="I41" s="25"/>
      <c r="J41" s="26"/>
      <c r="K41" s="27" t="n">
        <f aca="false">SUM(K35:K40)</f>
        <v>567363</v>
      </c>
      <c r="L41" s="37"/>
    </row>
    <row r="42" customFormat="false" ht="12.75" hidden="false" customHeight="false" outlineLevel="0" collapsed="false">
      <c r="A42" s="8"/>
      <c r="B42" s="28"/>
      <c r="C42" s="29"/>
      <c r="D42" s="29"/>
      <c r="E42" s="30"/>
      <c r="F42" s="31"/>
      <c r="G42" s="31"/>
      <c r="H42" s="32" t="s">
        <v>21</v>
      </c>
      <c r="I42" s="33"/>
      <c r="J42" s="30"/>
      <c r="K42" s="34"/>
      <c r="L42" s="35"/>
    </row>
    <row r="43" customFormat="false" ht="12.75" hidden="false" customHeight="false" outlineLevel="0" collapsed="false">
      <c r="A43" s="8"/>
      <c r="B43" s="36" t="s">
        <v>23</v>
      </c>
      <c r="C43" s="17" t="s">
        <v>19</v>
      </c>
      <c r="D43" s="17" t="s">
        <v>25</v>
      </c>
      <c r="E43" s="18" t="n">
        <v>1</v>
      </c>
      <c r="F43" s="19" t="n">
        <v>4830</v>
      </c>
      <c r="G43" s="19" t="n">
        <v>3240</v>
      </c>
      <c r="H43" s="20" t="n">
        <f aca="false">G43/G49</f>
        <v>0.173354735152488</v>
      </c>
      <c r="I43" s="21" t="n">
        <f aca="false">F43/G43</f>
        <v>1.49074074074074</v>
      </c>
      <c r="J43" s="18" t="n">
        <f aca="false">I43*E43</f>
        <v>1.49074074074074</v>
      </c>
      <c r="K43" s="22" t="n">
        <f aca="false">G43*J43</f>
        <v>4830</v>
      </c>
      <c r="L43" s="37" t="n">
        <f aca="false">K49/G49</f>
        <v>1.18298555377207</v>
      </c>
    </row>
    <row r="44" customFormat="false" ht="12.75" hidden="false" customHeight="false" outlineLevel="0" collapsed="false">
      <c r="A44" s="8"/>
      <c r="B44" s="36"/>
      <c r="C44" s="17" t="s">
        <v>20</v>
      </c>
      <c r="D44" s="17" t="s">
        <v>25</v>
      </c>
      <c r="E44" s="18" t="n">
        <v>1</v>
      </c>
      <c r="F44" s="19" t="n">
        <v>5580</v>
      </c>
      <c r="G44" s="19" t="n">
        <v>4860</v>
      </c>
      <c r="H44" s="20" t="n">
        <f aca="false">G44/G49</f>
        <v>0.260032102728732</v>
      </c>
      <c r="I44" s="21" t="n">
        <f aca="false">F44/G44</f>
        <v>1.14814814814815</v>
      </c>
      <c r="J44" s="18" t="n">
        <f aca="false">I44*E44</f>
        <v>1.14814814814815</v>
      </c>
      <c r="K44" s="22" t="n">
        <f aca="false">G44*J44</f>
        <v>5580</v>
      </c>
      <c r="L44" s="37"/>
    </row>
    <row r="45" customFormat="false" ht="12.75" hidden="false" customHeight="false" outlineLevel="0" collapsed="false">
      <c r="A45" s="8"/>
      <c r="B45" s="36"/>
      <c r="C45" s="17" t="s">
        <v>26</v>
      </c>
      <c r="D45" s="17" t="s">
        <v>25</v>
      </c>
      <c r="E45" s="18" t="n">
        <v>1</v>
      </c>
      <c r="F45" s="19" t="n">
        <v>4530</v>
      </c>
      <c r="G45" s="19" t="n">
        <v>4260</v>
      </c>
      <c r="H45" s="20" t="n">
        <f aca="false">G45/G49</f>
        <v>0.22792937399679</v>
      </c>
      <c r="I45" s="21" t="n">
        <f aca="false">F45/G45</f>
        <v>1.06338028169014</v>
      </c>
      <c r="J45" s="18" t="n">
        <f aca="false">I45*E45</f>
        <v>1.06338028169014</v>
      </c>
      <c r="K45" s="22" t="n">
        <f aca="false">G45*J45</f>
        <v>4530</v>
      </c>
      <c r="L45" s="37"/>
    </row>
    <row r="46" customFormat="false" ht="12.75" hidden="false" customHeight="false" outlineLevel="0" collapsed="false">
      <c r="A46" s="8"/>
      <c r="B46" s="36"/>
      <c r="C46" s="17" t="s">
        <v>27</v>
      </c>
      <c r="D46" s="17" t="s">
        <v>25</v>
      </c>
      <c r="E46" s="18" t="n">
        <v>1</v>
      </c>
      <c r="F46" s="19" t="n">
        <v>3780</v>
      </c>
      <c r="G46" s="19" t="n">
        <v>3210</v>
      </c>
      <c r="H46" s="20" t="n">
        <f aca="false">G46/G49</f>
        <v>0.171749598715891</v>
      </c>
      <c r="I46" s="21" t="n">
        <f aca="false">F46/G46</f>
        <v>1.17757009345794</v>
      </c>
      <c r="J46" s="18" t="n">
        <f aca="false">I46*E46</f>
        <v>1.17757009345794</v>
      </c>
      <c r="K46" s="22" t="n">
        <f aca="false">G46*J46</f>
        <v>3780</v>
      </c>
      <c r="L46" s="37"/>
    </row>
    <row r="47" customFormat="false" ht="12.75" hidden="false" customHeight="false" outlineLevel="0" collapsed="false">
      <c r="A47" s="8"/>
      <c r="B47" s="36"/>
      <c r="C47" s="17" t="s">
        <v>28</v>
      </c>
      <c r="D47" s="17" t="s">
        <v>25</v>
      </c>
      <c r="E47" s="18" t="n">
        <v>1</v>
      </c>
      <c r="F47" s="19" t="n">
        <v>1620</v>
      </c>
      <c r="G47" s="19" t="n">
        <v>1620</v>
      </c>
      <c r="H47" s="20" t="n">
        <f aca="false">G47/G49</f>
        <v>0.086677367576244</v>
      </c>
      <c r="I47" s="21" t="n">
        <f aca="false">F47/G47</f>
        <v>1</v>
      </c>
      <c r="J47" s="18" t="n">
        <f aca="false">I47*E47</f>
        <v>1</v>
      </c>
      <c r="K47" s="22" t="n">
        <f aca="false">G47*J47</f>
        <v>1620</v>
      </c>
      <c r="L47" s="37"/>
    </row>
    <row r="48" customFormat="false" ht="12.75" hidden="false" customHeight="false" outlineLevel="0" collapsed="false">
      <c r="A48" s="8"/>
      <c r="B48" s="36"/>
      <c r="C48" s="17" t="s">
        <v>29</v>
      </c>
      <c r="D48" s="17" t="s">
        <v>25</v>
      </c>
      <c r="E48" s="18" t="n">
        <v>1</v>
      </c>
      <c r="F48" s="19" t="n">
        <v>1770</v>
      </c>
      <c r="G48" s="19" t="n">
        <v>1500</v>
      </c>
      <c r="H48" s="20" t="n">
        <f aca="false">G48/G49</f>
        <v>0.0802568218298555</v>
      </c>
      <c r="I48" s="21" t="n">
        <f aca="false">F48/G48</f>
        <v>1.18</v>
      </c>
      <c r="J48" s="18" t="n">
        <f aca="false">I48*E48</f>
        <v>1.18</v>
      </c>
      <c r="K48" s="22" t="n">
        <f aca="false">G48*J48</f>
        <v>1770</v>
      </c>
      <c r="L48" s="37"/>
    </row>
    <row r="49" customFormat="false" ht="12.75" hidden="false" customHeight="false" outlineLevel="0" collapsed="false">
      <c r="A49" s="8"/>
      <c r="B49" s="36"/>
      <c r="C49" s="17"/>
      <c r="D49" s="17"/>
      <c r="E49" s="18"/>
      <c r="F49" s="23" t="n">
        <f aca="false">SUM(F43:F48)</f>
        <v>22110</v>
      </c>
      <c r="G49" s="23" t="n">
        <f aca="false">SUM(G43:G48)</f>
        <v>18690</v>
      </c>
      <c r="H49" s="24" t="n">
        <f aca="false">SUM(H43:H48)</f>
        <v>1</v>
      </c>
      <c r="I49" s="25"/>
      <c r="J49" s="26"/>
      <c r="K49" s="27" t="n">
        <f aca="false">SUM(K43:K48)</f>
        <v>22110</v>
      </c>
      <c r="L49" s="37"/>
    </row>
    <row r="50" customFormat="false" ht="12.75" hidden="false" customHeight="false" outlineLevel="0" collapsed="false">
      <c r="A50" s="8"/>
      <c r="B50" s="28"/>
      <c r="C50" s="29"/>
      <c r="D50" s="29"/>
      <c r="E50" s="30"/>
      <c r="F50" s="31"/>
      <c r="G50" s="31"/>
      <c r="H50" s="32" t="s">
        <v>21</v>
      </c>
      <c r="I50" s="33"/>
      <c r="J50" s="30"/>
      <c r="K50" s="34"/>
      <c r="L50" s="35"/>
    </row>
    <row r="51" customFormat="false" ht="12.75" hidden="false" customHeight="false" outlineLevel="0" collapsed="false">
      <c r="A51" s="8"/>
      <c r="B51" s="38" t="s">
        <v>30</v>
      </c>
      <c r="C51" s="17" t="str">
        <f aca="false">C43</f>
        <v>10 MG     </v>
      </c>
      <c r="D51" s="17" t="str">
        <f aca="false">D43</f>
        <v>CPMP 30-70</v>
      </c>
      <c r="E51" s="18" t="n">
        <f aca="false">(E27*(F27/F51))+(E35*(F35/F51))+(E43*(F43/F51))</f>
        <v>1</v>
      </c>
      <c r="F51" s="19" t="n">
        <f aca="false">F43+F35+F27</f>
        <v>143492</v>
      </c>
      <c r="G51" s="19" t="n">
        <f aca="false">G27+G35+G43</f>
        <v>111181.478753595</v>
      </c>
      <c r="H51" s="20" t="n">
        <f aca="false">G51/G57</f>
        <v>0.172727698848037</v>
      </c>
      <c r="I51" s="21" t="n">
        <f aca="false">F51/G51</f>
        <v>1.29061064494396</v>
      </c>
      <c r="J51" s="18" t="n">
        <f aca="false">E51*I51</f>
        <v>1.29061064494396</v>
      </c>
      <c r="K51" s="22" t="n">
        <f aca="false">G51*J51</f>
        <v>143492</v>
      </c>
      <c r="L51" s="39" t="n">
        <f aca="false">K57/G57</f>
        <v>1.18234250353274</v>
      </c>
    </row>
    <row r="52" customFormat="false" ht="12.75" hidden="false" customHeight="false" outlineLevel="0" collapsed="false">
      <c r="A52" s="8"/>
      <c r="B52" s="38"/>
      <c r="C52" s="17" t="str">
        <f aca="false">C44</f>
        <v>20 MG     </v>
      </c>
      <c r="D52" s="17" t="str">
        <f aca="false">D44</f>
        <v>CPMP 30-70</v>
      </c>
      <c r="E52" s="18" t="n">
        <f aca="false">(E28*(F28/F52))+(E36*(F36/F52))+(E44*(F44/F52))</f>
        <v>1</v>
      </c>
      <c r="F52" s="19" t="n">
        <f aca="false">F44+F36+F28</f>
        <v>274112</v>
      </c>
      <c r="G52" s="19" t="n">
        <f aca="false">G28+G36+G44</f>
        <v>223261.877980425</v>
      </c>
      <c r="H52" s="20" t="n">
        <f aca="false">G52/G57</f>
        <v>0.346851929443358</v>
      </c>
      <c r="I52" s="21" t="n">
        <f aca="false">F52/G52</f>
        <v>1.22775998517773</v>
      </c>
      <c r="J52" s="18" t="n">
        <f aca="false">E52*I52</f>
        <v>1.22775998517773</v>
      </c>
      <c r="K52" s="22" t="n">
        <f aca="false">G52*J52</f>
        <v>274112</v>
      </c>
      <c r="L52" s="39"/>
    </row>
    <row r="53" customFormat="false" ht="12.75" hidden="false" customHeight="false" outlineLevel="0" collapsed="false">
      <c r="A53" s="8"/>
      <c r="B53" s="38"/>
      <c r="C53" s="17" t="str">
        <f aca="false">C45</f>
        <v>30 MG     </v>
      </c>
      <c r="D53" s="17" t="str">
        <f aca="false">D45</f>
        <v>CPMP 30-70</v>
      </c>
      <c r="E53" s="18" t="n">
        <f aca="false">(E29*(F29/F53))+(E37*(F37/F53))+(E45*(F45/F53))</f>
        <v>1</v>
      </c>
      <c r="F53" s="19" t="n">
        <f aca="false">F45+F37+F29</f>
        <v>180108</v>
      </c>
      <c r="G53" s="19" t="n">
        <f aca="false">G29+G37+G45</f>
        <v>160984.493005841</v>
      </c>
      <c r="H53" s="20" t="n">
        <f aca="false">G53/G57</f>
        <v>0.250099938756371</v>
      </c>
      <c r="I53" s="21" t="n">
        <f aca="false">F53/G53</f>
        <v>1.11879098810757</v>
      </c>
      <c r="J53" s="18" t="n">
        <f aca="false">E53*I53</f>
        <v>1.11879098810757</v>
      </c>
      <c r="K53" s="22" t="n">
        <f aca="false">G53*J53</f>
        <v>180108</v>
      </c>
      <c r="L53" s="39"/>
    </row>
    <row r="54" customFormat="false" ht="12.75" hidden="false" customHeight="false" outlineLevel="0" collapsed="false">
      <c r="A54" s="8"/>
      <c r="B54" s="38"/>
      <c r="C54" s="17" t="str">
        <f aca="false">C46</f>
        <v>40 MG     </v>
      </c>
      <c r="D54" s="17" t="str">
        <f aca="false">D46</f>
        <v>CPMP 30-70</v>
      </c>
      <c r="E54" s="18" t="n">
        <f aca="false">(E30*(F30/F54))+(E38*(F38/F54))+(E46*(F46/F54))</f>
        <v>1</v>
      </c>
      <c r="F54" s="19" t="n">
        <f aca="false">F46+F38+F30</f>
        <v>97435</v>
      </c>
      <c r="G54" s="19" t="n">
        <f aca="false">G30+G38+G46</f>
        <v>85944.929858644</v>
      </c>
      <c r="H54" s="20" t="n">
        <f aca="false">G54/G57</f>
        <v>0.133521069593253</v>
      </c>
      <c r="I54" s="21" t="n">
        <f aca="false">F54/G54</f>
        <v>1.1336910759047</v>
      </c>
      <c r="J54" s="18" t="n">
        <f aca="false">E54*I54</f>
        <v>1.1336910759047</v>
      </c>
      <c r="K54" s="22" t="n">
        <f aca="false">G54*J54</f>
        <v>97435</v>
      </c>
      <c r="L54" s="39"/>
    </row>
    <row r="55" customFormat="false" ht="12.75" hidden="false" customHeight="false" outlineLevel="0" collapsed="false">
      <c r="A55" s="8"/>
      <c r="B55" s="38"/>
      <c r="C55" s="17" t="str">
        <f aca="false">C47</f>
        <v>50 MG     </v>
      </c>
      <c r="D55" s="17" t="str">
        <f aca="false">D47</f>
        <v>CPMP 30-70</v>
      </c>
      <c r="E55" s="18" t="n">
        <f aca="false">(E31*(F31/F55))+(E39*(F39/F55))+(E47*(F47/F55))</f>
        <v>1</v>
      </c>
      <c r="F55" s="19" t="n">
        <f aca="false">F47+F39+F31</f>
        <v>33548</v>
      </c>
      <c r="G55" s="19" t="n">
        <f aca="false">G31+G39+G47</f>
        <v>32263.455592957</v>
      </c>
      <c r="H55" s="20" t="n">
        <f aca="false">G55/G57</f>
        <v>0.0501233883910463</v>
      </c>
      <c r="I55" s="21" t="n">
        <f aca="false">F55/G55</f>
        <v>1.03981422273079</v>
      </c>
      <c r="J55" s="18" t="n">
        <f aca="false">E55*I55</f>
        <v>1.03981422273079</v>
      </c>
      <c r="K55" s="22" t="n">
        <f aca="false">G55*J55</f>
        <v>33548</v>
      </c>
      <c r="L55" s="39"/>
    </row>
    <row r="56" customFormat="false" ht="12.75" hidden="false" customHeight="false" outlineLevel="0" collapsed="false">
      <c r="A56" s="8"/>
      <c r="B56" s="38"/>
      <c r="C56" s="17" t="str">
        <f aca="false">C48</f>
        <v>60 MG     </v>
      </c>
      <c r="D56" s="17" t="str">
        <f aca="false">D48</f>
        <v>CPMP 30-70</v>
      </c>
      <c r="E56" s="18" t="n">
        <f aca="false">(E32*(F32/F56))+(E40*(F40/F56))+(E48*(F48/F56))</f>
        <v>1</v>
      </c>
      <c r="F56" s="19" t="n">
        <f aca="false">F48+F40+F32</f>
        <v>32356</v>
      </c>
      <c r="G56" s="19" t="n">
        <f aca="false">G32+G40+G48</f>
        <v>30044.4222542809</v>
      </c>
      <c r="H56" s="20" t="n">
        <f aca="false">G56/G57</f>
        <v>0.0466759749679341</v>
      </c>
      <c r="I56" s="21" t="n">
        <f aca="false">F56/G56</f>
        <v>1.07693866522561</v>
      </c>
      <c r="J56" s="18" t="n">
        <f aca="false">E56*I56</f>
        <v>1.07693866522561</v>
      </c>
      <c r="K56" s="22" t="n">
        <f aca="false">G56*J56</f>
        <v>32356</v>
      </c>
      <c r="L56" s="39"/>
    </row>
    <row r="57" customFormat="false" ht="13.5" hidden="false" customHeight="false" outlineLevel="0" collapsed="false">
      <c r="A57" s="8"/>
      <c r="B57" s="38"/>
      <c r="C57" s="40"/>
      <c r="D57" s="40"/>
      <c r="E57" s="41"/>
      <c r="F57" s="42" t="n">
        <f aca="false">SUM(F51:F56)</f>
        <v>761051</v>
      </c>
      <c r="G57" s="42" t="n">
        <f aca="false">SUM(G51:G56)</f>
        <v>643680.657445743</v>
      </c>
      <c r="H57" s="43" t="n">
        <f aca="false">SUM(H51:H56)</f>
        <v>1</v>
      </c>
      <c r="I57" s="44"/>
      <c r="J57" s="45"/>
      <c r="K57" s="46" t="n">
        <f aca="false">SUM(K51:K56)</f>
        <v>761051</v>
      </c>
      <c r="L57" s="39"/>
    </row>
    <row r="58" customFormat="false" ht="14.25" hidden="false" customHeight="false" outlineLevel="0" collapsed="false">
      <c r="A58" s="57"/>
      <c r="B58" s="58"/>
      <c r="C58" s="58"/>
      <c r="D58" s="58"/>
      <c r="E58" s="59"/>
      <c r="F58" s="60"/>
      <c r="G58" s="61"/>
      <c r="H58" s="59"/>
      <c r="I58" s="59"/>
      <c r="J58" s="62"/>
      <c r="K58" s="63"/>
      <c r="L58" s="64"/>
    </row>
    <row r="59" customFormat="false" ht="13.5" hidden="false" customHeight="false" outlineLevel="0" collapsed="false">
      <c r="A59" s="8" t="s">
        <v>15</v>
      </c>
      <c r="B59" s="9" t="s">
        <v>16</v>
      </c>
      <c r="C59" s="10" t="s">
        <v>31</v>
      </c>
      <c r="D59" s="10" t="s">
        <v>32</v>
      </c>
      <c r="E59" s="11" t="n">
        <v>1</v>
      </c>
      <c r="F59" s="12" t="n">
        <v>1924791</v>
      </c>
      <c r="G59" s="12" t="n">
        <f aca="false">F59/I59</f>
        <v>1684208.47274892</v>
      </c>
      <c r="H59" s="13" t="n">
        <f aca="false">G59/G63</f>
        <v>0.226724128384232</v>
      </c>
      <c r="I59" s="14" t="n">
        <f aca="false">(F65+F71)/(G65+G71)</f>
        <v>1.14284604972828</v>
      </c>
      <c r="J59" s="11" t="n">
        <f aca="false">E59*I59</f>
        <v>1.14284604972828</v>
      </c>
      <c r="K59" s="15" t="n">
        <f aca="false">G59*J59</f>
        <v>1924791</v>
      </c>
      <c r="L59" s="16" t="n">
        <f aca="false">K63/G63</f>
        <v>1.13995192864072</v>
      </c>
    </row>
    <row r="60" customFormat="false" ht="12.75" hidden="false" customHeight="false" outlineLevel="0" collapsed="false">
      <c r="A60" s="8"/>
      <c r="B60" s="9"/>
      <c r="C60" s="17" t="s">
        <v>33</v>
      </c>
      <c r="D60" s="17" t="s">
        <v>32</v>
      </c>
      <c r="E60" s="18" t="n">
        <v>1</v>
      </c>
      <c r="F60" s="19" t="n">
        <v>1927003</v>
      </c>
      <c r="G60" s="19" t="n">
        <f aca="false">F60/I60</f>
        <v>1837172.70931559</v>
      </c>
      <c r="H60" s="20" t="n">
        <f aca="false">G60/G63</f>
        <v>0.247315809147442</v>
      </c>
      <c r="I60" s="21" t="n">
        <f aca="false">(F66+F72)/(G66+G72)</f>
        <v>1.04889594224262</v>
      </c>
      <c r="J60" s="18" t="n">
        <f aca="false">E60*I60</f>
        <v>1.04889594224262</v>
      </c>
      <c r="K60" s="22" t="n">
        <f aca="false">G60*J60</f>
        <v>1927003</v>
      </c>
      <c r="L60" s="16"/>
    </row>
    <row r="61" customFormat="false" ht="12.75" hidden="false" customHeight="false" outlineLevel="0" collapsed="false">
      <c r="A61" s="8"/>
      <c r="B61" s="9"/>
      <c r="C61" s="17" t="s">
        <v>34</v>
      </c>
      <c r="D61" s="17" t="s">
        <v>32</v>
      </c>
      <c r="E61" s="18" t="n">
        <v>1</v>
      </c>
      <c r="F61" s="19" t="n">
        <v>2890453</v>
      </c>
      <c r="G61" s="19" t="n">
        <f aca="false">F61/I61</f>
        <v>2248395.32250404</v>
      </c>
      <c r="H61" s="20" t="n">
        <f aca="false">G61/G63</f>
        <v>0.302673616720314</v>
      </c>
      <c r="I61" s="21" t="n">
        <f aca="false">(F67+F73)/(G67+G73)</f>
        <v>1.28556262818627</v>
      </c>
      <c r="J61" s="18" t="n">
        <f aca="false">E61*I61</f>
        <v>1.28556262818627</v>
      </c>
      <c r="K61" s="22" t="n">
        <f aca="false">G61*J61</f>
        <v>2890453</v>
      </c>
      <c r="L61" s="16"/>
    </row>
    <row r="62" customFormat="false" ht="12.75" hidden="false" customHeight="false" outlineLevel="0" collapsed="false">
      <c r="A62" s="8"/>
      <c r="B62" s="9"/>
      <c r="C62" s="17" t="s">
        <v>35</v>
      </c>
      <c r="D62" s="17" t="s">
        <v>32</v>
      </c>
      <c r="E62" s="18" t="n">
        <v>1</v>
      </c>
      <c r="F62" s="19" t="n">
        <v>1725827</v>
      </c>
      <c r="G62" s="19" t="n">
        <f aca="false">F62/I62</f>
        <v>1658671.8249126</v>
      </c>
      <c r="H62" s="20" t="n">
        <f aca="false">G62/G63</f>
        <v>0.223286445748012</v>
      </c>
      <c r="I62" s="21" t="n">
        <f aca="false">(F68+F74)/(G68+G74)</f>
        <v>1.04048731887692</v>
      </c>
      <c r="J62" s="18" t="n">
        <f aca="false">E62*I62</f>
        <v>1.04048731887692</v>
      </c>
      <c r="K62" s="22" t="n">
        <f aca="false">G62*J62</f>
        <v>1725827</v>
      </c>
      <c r="L62" s="16"/>
    </row>
    <row r="63" customFormat="false" ht="12.75" hidden="false" customHeight="false" outlineLevel="0" collapsed="false">
      <c r="A63" s="8"/>
      <c r="B63" s="9"/>
      <c r="C63" s="17"/>
      <c r="D63" s="17"/>
      <c r="E63" s="18"/>
      <c r="F63" s="23" t="n">
        <f aca="false">SUM(F59:F62)</f>
        <v>8468074</v>
      </c>
      <c r="G63" s="23" t="n">
        <f aca="false">SUM(G59:G62)</f>
        <v>7428448.32948115</v>
      </c>
      <c r="H63" s="24" t="n">
        <f aca="false">SUM(H59:H62)</f>
        <v>1</v>
      </c>
      <c r="I63" s="25" t="s">
        <v>21</v>
      </c>
      <c r="J63" s="26"/>
      <c r="K63" s="27" t="n">
        <f aca="false">SUM(K59:K62)</f>
        <v>8468074</v>
      </c>
      <c r="L63" s="16"/>
    </row>
    <row r="64" customFormat="false" ht="12.75" hidden="false" customHeight="false" outlineLevel="0" collapsed="false">
      <c r="A64" s="8"/>
      <c r="B64" s="28"/>
      <c r="C64" s="29"/>
      <c r="D64" s="29"/>
      <c r="E64" s="30"/>
      <c r="F64" s="31"/>
      <c r="G64" s="31"/>
      <c r="H64" s="32" t="s">
        <v>21</v>
      </c>
      <c r="I64" s="33"/>
      <c r="J64" s="30"/>
      <c r="K64" s="34"/>
      <c r="L64" s="35"/>
    </row>
    <row r="65" customFormat="false" ht="12.75" hidden="false" customHeight="false" outlineLevel="0" collapsed="false">
      <c r="A65" s="8"/>
      <c r="B65" s="36" t="s">
        <v>22</v>
      </c>
      <c r="C65" s="17" t="s">
        <v>31</v>
      </c>
      <c r="D65" s="17" t="s">
        <v>32</v>
      </c>
      <c r="E65" s="18" t="n">
        <v>1</v>
      </c>
      <c r="F65" s="19" t="n">
        <v>929211</v>
      </c>
      <c r="G65" s="19" t="n">
        <v>813982</v>
      </c>
      <c r="H65" s="20" t="n">
        <f aca="false">G65/G69</f>
        <v>0.171125991879955</v>
      </c>
      <c r="I65" s="21" t="n">
        <f aca="false">F65/G65</f>
        <v>1.14156209842478</v>
      </c>
      <c r="J65" s="18" t="n">
        <f aca="false">E65*I65</f>
        <v>1.14156209842478</v>
      </c>
      <c r="K65" s="22" t="n">
        <f aca="false">G65*J65</f>
        <v>929211</v>
      </c>
      <c r="L65" s="37" t="n">
        <f aca="false">K69/G69</f>
        <v>1.15073337728608</v>
      </c>
    </row>
    <row r="66" customFormat="false" ht="12.75" hidden="false" customHeight="false" outlineLevel="0" collapsed="false">
      <c r="A66" s="8"/>
      <c r="B66" s="36"/>
      <c r="C66" s="17" t="s">
        <v>33</v>
      </c>
      <c r="D66" s="17" t="s">
        <v>32</v>
      </c>
      <c r="E66" s="18" t="n">
        <v>1</v>
      </c>
      <c r="F66" s="19" t="n">
        <v>891900</v>
      </c>
      <c r="G66" s="19" t="n">
        <v>851908</v>
      </c>
      <c r="H66" s="20" t="n">
        <f aca="false">G66/G69</f>
        <v>0.179099293953022</v>
      </c>
      <c r="I66" s="21" t="n">
        <f aca="false">F66/G66</f>
        <v>1.04694403621048</v>
      </c>
      <c r="J66" s="18" t="n">
        <f aca="false">E66*I66</f>
        <v>1.04694403621048</v>
      </c>
      <c r="K66" s="22" t="n">
        <f aca="false">G66*J66</f>
        <v>891900</v>
      </c>
      <c r="L66" s="37"/>
    </row>
    <row r="67" customFormat="false" ht="12.75" hidden="false" customHeight="false" outlineLevel="0" collapsed="false">
      <c r="A67" s="8"/>
      <c r="B67" s="36"/>
      <c r="C67" s="17" t="s">
        <v>34</v>
      </c>
      <c r="D67" s="17" t="s">
        <v>32</v>
      </c>
      <c r="E67" s="18" t="n">
        <v>1</v>
      </c>
      <c r="F67" s="19" t="n">
        <v>2311105</v>
      </c>
      <c r="G67" s="19" t="n">
        <v>1800397</v>
      </c>
      <c r="H67" s="20" t="n">
        <f aca="false">G67/G69</f>
        <v>0.378503114814204</v>
      </c>
      <c r="I67" s="21" t="n">
        <f aca="false">F67/G67</f>
        <v>1.28366410297284</v>
      </c>
      <c r="J67" s="18" t="n">
        <f aca="false">E67*I67</f>
        <v>1.28366410297284</v>
      </c>
      <c r="K67" s="22" t="n">
        <f aca="false">G67*J67</f>
        <v>2311105</v>
      </c>
      <c r="L67" s="37"/>
    </row>
    <row r="68" customFormat="false" ht="12.75" hidden="false" customHeight="false" outlineLevel="0" collapsed="false">
      <c r="A68" s="8"/>
      <c r="B68" s="36"/>
      <c r="C68" s="17" t="s">
        <v>35</v>
      </c>
      <c r="D68" s="17" t="s">
        <v>32</v>
      </c>
      <c r="E68" s="18" t="n">
        <v>1</v>
      </c>
      <c r="F68" s="19" t="n">
        <v>1341390</v>
      </c>
      <c r="G68" s="19" t="n">
        <v>1290337</v>
      </c>
      <c r="H68" s="20" t="n">
        <f aca="false">G68/G69</f>
        <v>0.271271599352818</v>
      </c>
      <c r="I68" s="21" t="n">
        <f aca="false">F68/G68</f>
        <v>1.03956563285405</v>
      </c>
      <c r="J68" s="18" t="n">
        <f aca="false">E68*I68</f>
        <v>1.03956563285405</v>
      </c>
      <c r="K68" s="22" t="n">
        <f aca="false">G68*J68</f>
        <v>1341390</v>
      </c>
      <c r="L68" s="37"/>
    </row>
    <row r="69" customFormat="false" ht="12.75" hidden="false" customHeight="false" outlineLevel="0" collapsed="false">
      <c r="A69" s="8"/>
      <c r="B69" s="36"/>
      <c r="C69" s="17"/>
      <c r="D69" s="17"/>
      <c r="E69" s="18"/>
      <c r="F69" s="23" t="n">
        <f aca="false">SUM(F65:F68)</f>
        <v>5473606</v>
      </c>
      <c r="G69" s="23" t="n">
        <f aca="false">SUM(G65:G68)</f>
        <v>4756624</v>
      </c>
      <c r="H69" s="24" t="n">
        <f aca="false">SUM(H65:H68)</f>
        <v>1</v>
      </c>
      <c r="I69" s="25" t="s">
        <v>21</v>
      </c>
      <c r="J69" s="26"/>
      <c r="K69" s="27" t="n">
        <f aca="false">SUM(K65:K68)</f>
        <v>5473606</v>
      </c>
      <c r="L69" s="37"/>
    </row>
    <row r="70" customFormat="false" ht="12.75" hidden="false" customHeight="false" outlineLevel="0" collapsed="false">
      <c r="A70" s="8"/>
      <c r="B70" s="28"/>
      <c r="C70" s="29"/>
      <c r="D70" s="29"/>
      <c r="E70" s="30"/>
      <c r="F70" s="31"/>
      <c r="G70" s="31"/>
      <c r="H70" s="32" t="s">
        <v>21</v>
      </c>
      <c r="I70" s="33"/>
      <c r="J70" s="30"/>
      <c r="K70" s="34"/>
      <c r="L70" s="35"/>
    </row>
    <row r="71" customFormat="false" ht="12.75" hidden="false" customHeight="false" outlineLevel="0" collapsed="false">
      <c r="A71" s="8"/>
      <c r="B71" s="36" t="s">
        <v>23</v>
      </c>
      <c r="C71" s="17" t="s">
        <v>31</v>
      </c>
      <c r="D71" s="17" t="s">
        <v>32</v>
      </c>
      <c r="E71" s="18" t="n">
        <v>1</v>
      </c>
      <c r="F71" s="19" t="n">
        <v>27430</v>
      </c>
      <c r="G71" s="19" t="n">
        <v>23087</v>
      </c>
      <c r="H71" s="20" t="n">
        <f aca="false">G71/G75</f>
        <v>0.12417840123065</v>
      </c>
      <c r="I71" s="21" t="n">
        <f aca="false">F71/G71</f>
        <v>1.18811452332482</v>
      </c>
      <c r="J71" s="18" t="n">
        <f aca="false">E71*I71</f>
        <v>1.18811452332482</v>
      </c>
      <c r="K71" s="22" t="n">
        <f aca="false">G71*J71</f>
        <v>27430</v>
      </c>
      <c r="L71" s="37" t="n">
        <f aca="false">K75/G75</f>
        <v>1.20254628384557</v>
      </c>
    </row>
    <row r="72" customFormat="false" ht="12.75" hidden="false" customHeight="false" outlineLevel="0" collapsed="false">
      <c r="A72" s="8"/>
      <c r="B72" s="36"/>
      <c r="C72" s="17" t="s">
        <v>33</v>
      </c>
      <c r="D72" s="17" t="s">
        <v>32</v>
      </c>
      <c r="E72" s="18" t="n">
        <v>1</v>
      </c>
      <c r="F72" s="19" t="n">
        <v>27451</v>
      </c>
      <c r="G72" s="19" t="n">
        <v>24586</v>
      </c>
      <c r="H72" s="20" t="n">
        <f aca="false">G72/G75</f>
        <v>0.132241095536742</v>
      </c>
      <c r="I72" s="21" t="n">
        <f aca="false">F72/G72</f>
        <v>1.11652973236801</v>
      </c>
      <c r="J72" s="18" t="n">
        <f aca="false">E72*I72</f>
        <v>1.11652973236801</v>
      </c>
      <c r="K72" s="22" t="n">
        <f aca="false">G72*J72</f>
        <v>27451</v>
      </c>
      <c r="L72" s="37"/>
    </row>
    <row r="73" customFormat="false" ht="12.75" hidden="false" customHeight="false" outlineLevel="0" collapsed="false">
      <c r="A73" s="8"/>
      <c r="B73" s="36"/>
      <c r="C73" s="17" t="s">
        <v>34</v>
      </c>
      <c r="D73" s="17" t="s">
        <v>32</v>
      </c>
      <c r="E73" s="18" t="n">
        <v>1</v>
      </c>
      <c r="F73" s="19" t="n">
        <v>109612</v>
      </c>
      <c r="G73" s="19" t="n">
        <v>82605</v>
      </c>
      <c r="H73" s="20" t="n">
        <f aca="false">G73/G75</f>
        <v>0.444308781290677</v>
      </c>
      <c r="I73" s="21" t="n">
        <f aca="false">F73/G73</f>
        <v>1.32694146843411</v>
      </c>
      <c r="J73" s="18" t="n">
        <f aca="false">E73*I73</f>
        <v>1.32694146843411</v>
      </c>
      <c r="K73" s="22" t="n">
        <f aca="false">G73*J73</f>
        <v>109612</v>
      </c>
      <c r="L73" s="37"/>
    </row>
    <row r="74" customFormat="false" ht="12.75" hidden="false" customHeight="false" outlineLevel="0" collapsed="false">
      <c r="A74" s="8"/>
      <c r="B74" s="36"/>
      <c r="C74" s="17" t="s">
        <v>35</v>
      </c>
      <c r="D74" s="17" t="s">
        <v>32</v>
      </c>
      <c r="E74" s="18" t="n">
        <v>1</v>
      </c>
      <c r="F74" s="19" t="n">
        <v>59082</v>
      </c>
      <c r="G74" s="19" t="n">
        <v>55640</v>
      </c>
      <c r="H74" s="20" t="n">
        <f aca="false">G74/G75</f>
        <v>0.299271721941931</v>
      </c>
      <c r="I74" s="21" t="n">
        <f aca="false">F74/G74</f>
        <v>1.0618619698059</v>
      </c>
      <c r="J74" s="18" t="n">
        <f aca="false">E74*I74</f>
        <v>1.0618619698059</v>
      </c>
      <c r="K74" s="22" t="n">
        <f aca="false">G74*J74</f>
        <v>59082</v>
      </c>
      <c r="L74" s="37"/>
    </row>
    <row r="75" customFormat="false" ht="12.75" hidden="false" customHeight="false" outlineLevel="0" collapsed="false">
      <c r="A75" s="8"/>
      <c r="B75" s="36"/>
      <c r="C75" s="17"/>
      <c r="D75" s="17"/>
      <c r="E75" s="18"/>
      <c r="F75" s="23" t="n">
        <f aca="false">SUM(F71:F74)</f>
        <v>223575</v>
      </c>
      <c r="G75" s="23" t="n">
        <f aca="false">SUM(G71:G74)</f>
        <v>185918</v>
      </c>
      <c r="H75" s="24" t="n">
        <f aca="false">SUM(H71:H74)</f>
        <v>1</v>
      </c>
      <c r="I75" s="25" t="s">
        <v>21</v>
      </c>
      <c r="J75" s="26"/>
      <c r="K75" s="27" t="n">
        <f aca="false">SUM(K71:K74)</f>
        <v>223575</v>
      </c>
      <c r="L75" s="37"/>
    </row>
    <row r="76" customFormat="false" ht="12.75" hidden="false" customHeight="false" outlineLevel="0" collapsed="false">
      <c r="A76" s="8"/>
      <c r="B76" s="28"/>
      <c r="C76" s="29"/>
      <c r="D76" s="29"/>
      <c r="E76" s="30"/>
      <c r="F76" s="31"/>
      <c r="G76" s="31"/>
      <c r="H76" s="32" t="s">
        <v>21</v>
      </c>
      <c r="I76" s="33"/>
      <c r="J76" s="30"/>
      <c r="K76" s="34"/>
      <c r="L76" s="35"/>
    </row>
    <row r="77" customFormat="false" ht="12.75" hidden="false" customHeight="false" outlineLevel="0" collapsed="false">
      <c r="A77" s="8"/>
      <c r="B77" s="38" t="s">
        <v>24</v>
      </c>
      <c r="C77" s="17" t="str">
        <f aca="false">C71</f>
        <v>18 MG     </v>
      </c>
      <c r="D77" s="17" t="str">
        <f aca="false">D71</f>
        <v>TAB ER 24 </v>
      </c>
      <c r="E77" s="18" t="n">
        <f aca="false">(E59*(F59/F77))+(E65*(F65/F77))+(E71*(F71/F77))</f>
        <v>1</v>
      </c>
      <c r="F77" s="19" t="n">
        <f aca="false">F59+F65+F71</f>
        <v>2881432</v>
      </c>
      <c r="G77" s="19" t="n">
        <f aca="false">G59+G65+G71</f>
        <v>2521277.47274892</v>
      </c>
      <c r="H77" s="20" t="n">
        <f aca="false">G77/G81</f>
        <v>0.203805629589775</v>
      </c>
      <c r="I77" s="21" t="n">
        <f aca="false">F77/G77</f>
        <v>1.14284604972828</v>
      </c>
      <c r="J77" s="18" t="n">
        <f aca="false">E77*I77</f>
        <v>1.14284604972828</v>
      </c>
      <c r="K77" s="22" t="n">
        <f aca="false">G77*J77</f>
        <v>2881432</v>
      </c>
      <c r="L77" s="39" t="n">
        <f aca="false">K81/G81</f>
        <v>1.14503807882243</v>
      </c>
    </row>
    <row r="78" customFormat="false" ht="12.75" hidden="false" customHeight="false" outlineLevel="0" collapsed="false">
      <c r="A78" s="8"/>
      <c r="B78" s="38"/>
      <c r="C78" s="17" t="str">
        <f aca="false">C72</f>
        <v>27 MG     </v>
      </c>
      <c r="D78" s="17" t="str">
        <f aca="false">D72</f>
        <v>TAB ER 24 </v>
      </c>
      <c r="E78" s="18" t="n">
        <f aca="false">(E60*(F60/F78))+(E66*(F66/F78))+(E72*(F72/F78))</f>
        <v>1</v>
      </c>
      <c r="F78" s="19" t="n">
        <f aca="false">F60+F66+F72</f>
        <v>2846354</v>
      </c>
      <c r="G78" s="19" t="n">
        <f aca="false">G60+G66+G72</f>
        <v>2713666.70931559</v>
      </c>
      <c r="H78" s="20" t="n">
        <f aca="false">G78/G81</f>
        <v>0.219357273511781</v>
      </c>
      <c r="I78" s="21" t="n">
        <f aca="false">F78/G78</f>
        <v>1.04889594224262</v>
      </c>
      <c r="J78" s="18" t="n">
        <f aca="false">E78*I78</f>
        <v>1.04889594224262</v>
      </c>
      <c r="K78" s="22" t="n">
        <f aca="false">G78*J78</f>
        <v>2846354</v>
      </c>
      <c r="L78" s="39"/>
    </row>
    <row r="79" customFormat="false" ht="12.75" hidden="false" customHeight="false" outlineLevel="0" collapsed="false">
      <c r="A79" s="8"/>
      <c r="B79" s="38"/>
      <c r="C79" s="17" t="str">
        <f aca="false">C73</f>
        <v>36 MG     </v>
      </c>
      <c r="D79" s="17" t="str">
        <f aca="false">D73</f>
        <v>TAB ER 24 </v>
      </c>
      <c r="E79" s="18" t="n">
        <f aca="false">(E61*(F61/F79))+(E67*(F67/F79))+(E73*(F73/F79))</f>
        <v>1</v>
      </c>
      <c r="F79" s="19" t="n">
        <f aca="false">F61+F67+F73</f>
        <v>5311170</v>
      </c>
      <c r="G79" s="19" t="n">
        <f aca="false">G61+G67+G73</f>
        <v>4131397.32250404</v>
      </c>
      <c r="H79" s="20" t="n">
        <f aca="false">G79/G81</f>
        <v>0.333958495841562</v>
      </c>
      <c r="I79" s="21" t="n">
        <f aca="false">F79/G79</f>
        <v>1.28556262818627</v>
      </c>
      <c r="J79" s="18" t="n">
        <f aca="false">E79*I79</f>
        <v>1.28556262818627</v>
      </c>
      <c r="K79" s="22" t="n">
        <f aca="false">G79*J79</f>
        <v>5311170</v>
      </c>
      <c r="L79" s="39"/>
    </row>
    <row r="80" customFormat="false" ht="12.75" hidden="false" customHeight="false" outlineLevel="0" collapsed="false">
      <c r="A80" s="8"/>
      <c r="B80" s="38"/>
      <c r="C80" s="17" t="str">
        <f aca="false">C74</f>
        <v>54 MG     </v>
      </c>
      <c r="D80" s="17" t="str">
        <f aca="false">D74</f>
        <v>TAB ER 24 </v>
      </c>
      <c r="E80" s="18" t="n">
        <f aca="false">(E62*(F62/F80))+(E68*(F68/F80))+(E74*(F74/F80))</f>
        <v>1</v>
      </c>
      <c r="F80" s="19" t="n">
        <f aca="false">F62+F68+F74</f>
        <v>3126299</v>
      </c>
      <c r="G80" s="19" t="n">
        <f aca="false">G62+G68+G74</f>
        <v>3004648.8249126</v>
      </c>
      <c r="H80" s="20" t="n">
        <f aca="false">G80/G81</f>
        <v>0.242878601056882</v>
      </c>
      <c r="I80" s="21" t="n">
        <f aca="false">F80/G80</f>
        <v>1.04048731887692</v>
      </c>
      <c r="J80" s="18" t="n">
        <f aca="false">E80*I80</f>
        <v>1.04048731887692</v>
      </c>
      <c r="K80" s="22" t="n">
        <f aca="false">G80*J80</f>
        <v>3126299</v>
      </c>
      <c r="L80" s="39"/>
    </row>
    <row r="81" customFormat="false" ht="13.5" hidden="false" customHeight="false" outlineLevel="0" collapsed="false">
      <c r="A81" s="8"/>
      <c r="B81" s="38"/>
      <c r="C81" s="40"/>
      <c r="D81" s="40"/>
      <c r="E81" s="41"/>
      <c r="F81" s="42" t="n">
        <f aca="false">SUM(F77:F80)</f>
        <v>14165255</v>
      </c>
      <c r="G81" s="42" t="n">
        <f aca="false">SUM(G77:G80)</f>
        <v>12370990.3294812</v>
      </c>
      <c r="H81" s="43" t="n">
        <f aca="false">SUM(H77:H80)</f>
        <v>1</v>
      </c>
      <c r="I81" s="44" t="s">
        <v>21</v>
      </c>
      <c r="J81" s="45"/>
      <c r="K81" s="46" t="n">
        <f aca="false">SUM(K77:K80)</f>
        <v>14165255</v>
      </c>
      <c r="L81" s="39"/>
    </row>
    <row r="82" customFormat="false" ht="14.25" hidden="false" customHeight="false" outlineLevel="0" collapsed="false">
      <c r="A82" s="57"/>
      <c r="B82" s="58"/>
      <c r="C82" s="58"/>
      <c r="D82" s="58"/>
      <c r="E82" s="59"/>
      <c r="F82" s="60"/>
      <c r="G82" s="61"/>
      <c r="H82" s="59"/>
      <c r="I82" s="59"/>
      <c r="J82" s="62"/>
      <c r="K82" s="63"/>
      <c r="L82" s="64"/>
    </row>
    <row r="83" customFormat="false" ht="13.5" hidden="false" customHeight="false" outlineLevel="0" collapsed="false">
      <c r="A83" s="8" t="s">
        <v>15</v>
      </c>
      <c r="B83" s="65" t="s">
        <v>16</v>
      </c>
      <c r="C83" s="10" t="s">
        <v>19</v>
      </c>
      <c r="D83" s="10" t="s">
        <v>36</v>
      </c>
      <c r="E83" s="11" t="n">
        <v>1</v>
      </c>
      <c r="F83" s="12" t="n">
        <v>5545</v>
      </c>
      <c r="G83" s="12" t="n">
        <f aca="false">F83/I83</f>
        <v>3431.37668154184</v>
      </c>
      <c r="H83" s="13" t="n">
        <f aca="false">G83/G85</f>
        <v>0.0230219174067403</v>
      </c>
      <c r="I83" s="14" t="n">
        <f aca="false">(F87+F91)/(G87+G91)</f>
        <v>1.61596948240274</v>
      </c>
      <c r="J83" s="11" t="n">
        <f aca="false">E83*I83</f>
        <v>1.61596948240274</v>
      </c>
      <c r="K83" s="15" t="n">
        <f aca="false">G83*J83</f>
        <v>5545</v>
      </c>
      <c r="L83" s="16" t="n">
        <f aca="false">K85/G85</f>
        <v>1.69645726605225</v>
      </c>
    </row>
    <row r="84" customFormat="false" ht="12.75" hidden="false" customHeight="false" outlineLevel="0" collapsed="false">
      <c r="A84" s="8"/>
      <c r="B84" s="65"/>
      <c r="C84" s="17" t="s">
        <v>20</v>
      </c>
      <c r="D84" s="17" t="s">
        <v>36</v>
      </c>
      <c r="E84" s="18" t="n">
        <v>1</v>
      </c>
      <c r="F84" s="19" t="n">
        <v>247309</v>
      </c>
      <c r="G84" s="19" t="n">
        <f aca="false">F84/I84</f>
        <v>145616.881155454</v>
      </c>
      <c r="H84" s="20" t="n">
        <f aca="false">G84/G85</f>
        <v>0.97697808259326</v>
      </c>
      <c r="I84" s="21" t="n">
        <f aca="false">(F88+F92)/(G88+G92)</f>
        <v>1.69835391362341</v>
      </c>
      <c r="J84" s="18" t="n">
        <f aca="false">E84*I84</f>
        <v>1.69835391362341</v>
      </c>
      <c r="K84" s="22" t="n">
        <f aca="false">G84*J84</f>
        <v>247309</v>
      </c>
      <c r="L84" s="16"/>
    </row>
    <row r="85" customFormat="false" ht="12.75" hidden="false" customHeight="false" outlineLevel="0" collapsed="false">
      <c r="A85" s="8"/>
      <c r="B85" s="65"/>
      <c r="C85" s="17"/>
      <c r="D85" s="17"/>
      <c r="E85" s="18"/>
      <c r="F85" s="23" t="n">
        <f aca="false">SUM(F83:F84)</f>
        <v>252854</v>
      </c>
      <c r="G85" s="23" t="n">
        <f aca="false">SUM(G83:G84)</f>
        <v>149048.257836996</v>
      </c>
      <c r="H85" s="24" t="n">
        <f aca="false">SUM(H83:H84)</f>
        <v>1</v>
      </c>
      <c r="I85" s="25"/>
      <c r="J85" s="26"/>
      <c r="K85" s="27" t="n">
        <f aca="false">SUM(K83:K84)</f>
        <v>252854</v>
      </c>
      <c r="L85" s="16"/>
    </row>
    <row r="86" customFormat="false" ht="12.75" hidden="false" customHeight="false" outlineLevel="0" collapsed="false">
      <c r="A86" s="8"/>
      <c r="B86" s="28"/>
      <c r="C86" s="29"/>
      <c r="D86" s="29"/>
      <c r="E86" s="30"/>
      <c r="F86" s="31"/>
      <c r="G86" s="31"/>
      <c r="H86" s="32" t="s">
        <v>21</v>
      </c>
      <c r="I86" s="33"/>
      <c r="J86" s="30"/>
      <c r="K86" s="34"/>
      <c r="L86" s="35"/>
    </row>
    <row r="87" customFormat="false" ht="12.75" hidden="false" customHeight="false" outlineLevel="0" collapsed="false">
      <c r="A87" s="8"/>
      <c r="B87" s="66" t="s">
        <v>22</v>
      </c>
      <c r="C87" s="17" t="s">
        <v>19</v>
      </c>
      <c r="D87" s="17" t="s">
        <v>36</v>
      </c>
      <c r="E87" s="18" t="n">
        <v>1</v>
      </c>
      <c r="F87" s="19" t="n">
        <v>59958</v>
      </c>
      <c r="G87" s="19" t="n">
        <v>37103</v>
      </c>
      <c r="H87" s="20" t="n">
        <f aca="false">G87/G89</f>
        <v>0.167057636978437</v>
      </c>
      <c r="I87" s="21" t="n">
        <f aca="false">F87/G87</f>
        <v>1.61598792550468</v>
      </c>
      <c r="J87" s="18" t="n">
        <f aca="false">E87*I87</f>
        <v>1.61598792550468</v>
      </c>
      <c r="K87" s="22" t="n">
        <f aca="false">G87*J87</f>
        <v>59958</v>
      </c>
      <c r="L87" s="37" t="n">
        <f aca="false">K89/G89</f>
        <v>1.65973876279283</v>
      </c>
    </row>
    <row r="88" customFormat="false" ht="12.75" hidden="false" customHeight="false" outlineLevel="0" collapsed="false">
      <c r="A88" s="8"/>
      <c r="B88" s="66"/>
      <c r="C88" s="17" t="s">
        <v>20</v>
      </c>
      <c r="D88" s="17" t="s">
        <v>36</v>
      </c>
      <c r="E88" s="18" t="n">
        <v>1</v>
      </c>
      <c r="F88" s="19" t="n">
        <v>308665</v>
      </c>
      <c r="G88" s="19" t="n">
        <v>184994</v>
      </c>
      <c r="H88" s="20" t="n">
        <f aca="false">G88/G89</f>
        <v>0.832942363021563</v>
      </c>
      <c r="I88" s="21" t="n">
        <f aca="false">F88/G88</f>
        <v>1.66851357341319</v>
      </c>
      <c r="J88" s="18" t="n">
        <f aca="false">E88*I88</f>
        <v>1.66851357341319</v>
      </c>
      <c r="K88" s="22" t="n">
        <f aca="false">G88*J88</f>
        <v>308665</v>
      </c>
      <c r="L88" s="37"/>
    </row>
    <row r="89" customFormat="false" ht="12.75" hidden="false" customHeight="false" outlineLevel="0" collapsed="false">
      <c r="A89" s="8"/>
      <c r="B89" s="66"/>
      <c r="C89" s="17"/>
      <c r="D89" s="17"/>
      <c r="E89" s="18"/>
      <c r="F89" s="23" t="n">
        <f aca="false">SUM(F87:F88)</f>
        <v>368623</v>
      </c>
      <c r="G89" s="23" t="n">
        <f aca="false">SUM(G87:G88)</f>
        <v>222097</v>
      </c>
      <c r="H89" s="24" t="n">
        <f aca="false">SUM(H87:H88)</f>
        <v>1</v>
      </c>
      <c r="I89" s="25"/>
      <c r="J89" s="26"/>
      <c r="K89" s="27" t="n">
        <f aca="false">SUM(K87:K88)</f>
        <v>368623</v>
      </c>
      <c r="L89" s="37"/>
    </row>
    <row r="90" customFormat="false" ht="12.75" hidden="false" customHeight="false" outlineLevel="0" collapsed="false">
      <c r="A90" s="8"/>
      <c r="B90" s="28"/>
      <c r="C90" s="29"/>
      <c r="D90" s="29"/>
      <c r="E90" s="30"/>
      <c r="F90" s="31"/>
      <c r="G90" s="31"/>
      <c r="H90" s="32" t="s">
        <v>21</v>
      </c>
      <c r="I90" s="33"/>
      <c r="J90" s="30"/>
      <c r="K90" s="34"/>
      <c r="L90" s="35"/>
    </row>
    <row r="91" customFormat="false" ht="12.75" hidden="false" customHeight="false" outlineLevel="0" collapsed="false">
      <c r="A91" s="8"/>
      <c r="B91" s="66" t="s">
        <v>23</v>
      </c>
      <c r="C91" s="17" t="s">
        <v>19</v>
      </c>
      <c r="D91" s="17" t="s">
        <v>36</v>
      </c>
      <c r="E91" s="18" t="n">
        <v>1</v>
      </c>
      <c r="F91" s="19" t="n">
        <v>1890</v>
      </c>
      <c r="G91" s="19" t="n">
        <v>1170</v>
      </c>
      <c r="H91" s="20" t="n">
        <f aca="false">G91/G93</f>
        <v>0.0829787234042553</v>
      </c>
      <c r="I91" s="21" t="n">
        <f aca="false">F91/G91</f>
        <v>1.61538461538462</v>
      </c>
      <c r="J91" s="18" t="n">
        <f aca="false">E91*I91</f>
        <v>1.61538461538462</v>
      </c>
      <c r="K91" s="22" t="n">
        <f aca="false">G91*J91</f>
        <v>1890</v>
      </c>
      <c r="L91" s="37" t="n">
        <f aca="false">K93/G93</f>
        <v>2.08297872340426</v>
      </c>
    </row>
    <row r="92" customFormat="false" ht="12.75" hidden="false" customHeight="false" outlineLevel="0" collapsed="false">
      <c r="A92" s="8"/>
      <c r="B92" s="66"/>
      <c r="C92" s="17" t="s">
        <v>20</v>
      </c>
      <c r="D92" s="17" t="s">
        <v>36</v>
      </c>
      <c r="E92" s="18" t="n">
        <v>1</v>
      </c>
      <c r="F92" s="19" t="n">
        <v>27480</v>
      </c>
      <c r="G92" s="19" t="n">
        <v>12930</v>
      </c>
      <c r="H92" s="20" t="n">
        <f aca="false">G92/G93</f>
        <v>0.917021276595745</v>
      </c>
      <c r="I92" s="21" t="n">
        <f aca="false">F92/G92</f>
        <v>2.12529002320186</v>
      </c>
      <c r="J92" s="18" t="n">
        <f aca="false">E92*I92</f>
        <v>2.12529002320186</v>
      </c>
      <c r="K92" s="22" t="n">
        <f aca="false">G92*J92</f>
        <v>27480</v>
      </c>
      <c r="L92" s="37"/>
    </row>
    <row r="93" customFormat="false" ht="12.75" hidden="false" customHeight="false" outlineLevel="0" collapsed="false">
      <c r="A93" s="8"/>
      <c r="B93" s="66"/>
      <c r="C93" s="17"/>
      <c r="D93" s="17"/>
      <c r="E93" s="18"/>
      <c r="F93" s="23" t="n">
        <f aca="false">SUM(F91:F92)</f>
        <v>29370</v>
      </c>
      <c r="G93" s="23" t="n">
        <f aca="false">SUM(G91:G92)</f>
        <v>14100</v>
      </c>
      <c r="H93" s="24" t="n">
        <f aca="false">SUM(H91:H92)</f>
        <v>1</v>
      </c>
      <c r="I93" s="25"/>
      <c r="J93" s="26"/>
      <c r="K93" s="27" t="n">
        <f aca="false">SUM(K91:K92)</f>
        <v>29370</v>
      </c>
      <c r="L93" s="37"/>
    </row>
    <row r="94" customFormat="false" ht="12.75" hidden="false" customHeight="false" outlineLevel="0" collapsed="false">
      <c r="A94" s="8"/>
      <c r="B94" s="28"/>
      <c r="C94" s="29"/>
      <c r="D94" s="29"/>
      <c r="E94" s="30"/>
      <c r="F94" s="31"/>
      <c r="G94" s="31"/>
      <c r="H94" s="32" t="s">
        <v>21</v>
      </c>
      <c r="I94" s="33"/>
      <c r="J94" s="30"/>
      <c r="K94" s="34"/>
      <c r="L94" s="35"/>
    </row>
    <row r="95" customFormat="false" ht="12.75" hidden="false" customHeight="false" outlineLevel="0" collapsed="false">
      <c r="A95" s="8"/>
      <c r="B95" s="67" t="s">
        <v>24</v>
      </c>
      <c r="C95" s="17" t="str">
        <f aca="false">C91</f>
        <v>10 MG     </v>
      </c>
      <c r="D95" s="17" t="str">
        <f aca="false">D91</f>
        <v>TABLET ER </v>
      </c>
      <c r="E95" s="18" t="n">
        <f aca="false">(E83*(F83/F95))+(E87*(F87/F95))+(E91*(F91/F95))</f>
        <v>1</v>
      </c>
      <c r="F95" s="19" t="n">
        <f aca="false">F83+F87+F91</f>
        <v>67393</v>
      </c>
      <c r="G95" s="19" t="n">
        <f aca="false">G83+G87+G91</f>
        <v>41704.3766815418</v>
      </c>
      <c r="H95" s="20" t="n">
        <f aca="false">G95/G97</f>
        <v>0.108254094847775</v>
      </c>
      <c r="I95" s="21" t="n">
        <f aca="false">F95/G95</f>
        <v>1.61596948240274</v>
      </c>
      <c r="J95" s="18" t="n">
        <f aca="false">E95*I95</f>
        <v>1.61596948240274</v>
      </c>
      <c r="K95" s="22" t="n">
        <f aca="false">G95*J95</f>
        <v>67393</v>
      </c>
      <c r="L95" s="39" t="n">
        <f aca="false">K97/G97</f>
        <v>1.68943546159207</v>
      </c>
    </row>
    <row r="96" customFormat="false" ht="12.75" hidden="false" customHeight="false" outlineLevel="0" collapsed="false">
      <c r="A96" s="8"/>
      <c r="B96" s="67"/>
      <c r="C96" s="17" t="str">
        <f aca="false">C92</f>
        <v>20 MG     </v>
      </c>
      <c r="D96" s="17" t="str">
        <f aca="false">D92</f>
        <v>TABLET ER </v>
      </c>
      <c r="E96" s="18" t="n">
        <f aca="false">(E84*(F84/F96))+(E88*(F88/F96))+(E92*(F92/F96))</f>
        <v>1</v>
      </c>
      <c r="F96" s="19" t="n">
        <f aca="false">F84+F88+F92</f>
        <v>583454</v>
      </c>
      <c r="G96" s="19" t="n">
        <f aca="false">G84+G88+G92</f>
        <v>343540.881155454</v>
      </c>
      <c r="H96" s="20" t="n">
        <f aca="false">G96/G97</f>
        <v>0.891745905152225</v>
      </c>
      <c r="I96" s="21" t="n">
        <f aca="false">F96/G96</f>
        <v>1.69835391362341</v>
      </c>
      <c r="J96" s="18" t="n">
        <f aca="false">E96*I96</f>
        <v>1.69835391362341</v>
      </c>
      <c r="K96" s="22" t="n">
        <f aca="false">G96*J96</f>
        <v>583454</v>
      </c>
      <c r="L96" s="39"/>
    </row>
    <row r="97" customFormat="false" ht="13.5" hidden="false" customHeight="false" outlineLevel="0" collapsed="false">
      <c r="A97" s="8"/>
      <c r="B97" s="67"/>
      <c r="C97" s="40"/>
      <c r="D97" s="40"/>
      <c r="E97" s="41"/>
      <c r="F97" s="42" t="n">
        <f aca="false">SUM(F95:F96)</f>
        <v>650847</v>
      </c>
      <c r="G97" s="42" t="n">
        <f aca="false">SUM(G95:G96)</f>
        <v>385245.257836996</v>
      </c>
      <c r="H97" s="43" t="n">
        <f aca="false">SUM(H95:H96)</f>
        <v>1</v>
      </c>
      <c r="I97" s="44" t="s">
        <v>21</v>
      </c>
      <c r="J97" s="45"/>
      <c r="K97" s="46" t="n">
        <f aca="false">SUM(K95:K96)</f>
        <v>650847</v>
      </c>
      <c r="L97" s="39"/>
    </row>
    <row r="98" customFormat="false" ht="14.25" hidden="false" customHeight="false" outlineLevel="0" collapsed="false">
      <c r="A98" s="68"/>
      <c r="B98" s="69"/>
      <c r="C98" s="69"/>
      <c r="D98" s="69"/>
      <c r="E98" s="69"/>
      <c r="F98" s="69"/>
      <c r="G98" s="69"/>
      <c r="H98" s="69"/>
      <c r="I98" s="69"/>
      <c r="J98" s="69"/>
      <c r="K98" s="69"/>
      <c r="L98" s="64"/>
    </row>
    <row r="99" customFormat="false" ht="13.5" hidden="false" customHeight="false" outlineLevel="0" collapsed="false">
      <c r="A99" s="8" t="s">
        <v>15</v>
      </c>
      <c r="B99" s="9" t="s">
        <v>16</v>
      </c>
      <c r="C99" s="10" t="s">
        <v>19</v>
      </c>
      <c r="D99" s="10" t="s">
        <v>37</v>
      </c>
      <c r="E99" s="11" t="n">
        <v>1</v>
      </c>
      <c r="F99" s="12" t="n">
        <v>21716</v>
      </c>
      <c r="G99" s="12" t="n">
        <f aca="false">F99/I99</f>
        <v>16678.4189972374</v>
      </c>
      <c r="H99" s="13" t="n">
        <f aca="false">G99/G103</f>
        <v>0.31581094377745</v>
      </c>
      <c r="I99" s="14" t="n">
        <f aca="false">(F105+F111)/(G105+G111)</f>
        <v>1.30204187840568</v>
      </c>
      <c r="J99" s="11" t="n">
        <f aca="false">E99*I99</f>
        <v>1.30204187840568</v>
      </c>
      <c r="K99" s="15" t="n">
        <f aca="false">G99*J99</f>
        <v>21716</v>
      </c>
      <c r="L99" s="16" t="n">
        <f aca="false">K103/G103</f>
        <v>1.30445313314363</v>
      </c>
    </row>
    <row r="100" customFormat="false" ht="12.75" hidden="false" customHeight="false" outlineLevel="0" collapsed="false">
      <c r="A100" s="8"/>
      <c r="B100" s="9"/>
      <c r="C100" s="17" t="s">
        <v>20</v>
      </c>
      <c r="D100" s="17" t="s">
        <v>37</v>
      </c>
      <c r="E100" s="18" t="n">
        <v>1</v>
      </c>
      <c r="F100" s="19" t="n">
        <v>27220</v>
      </c>
      <c r="G100" s="19" t="n">
        <f aca="false">F100/I100</f>
        <v>20080.024795705</v>
      </c>
      <c r="H100" s="20" t="n">
        <f aca="false">G100/G103</f>
        <v>0.380221385663507</v>
      </c>
      <c r="I100" s="21" t="n">
        <f aca="false">(F106+F112)/(G106+G112)</f>
        <v>1.35557601531559</v>
      </c>
      <c r="J100" s="18" t="n">
        <f aca="false">E100*I100</f>
        <v>1.35557601531559</v>
      </c>
      <c r="K100" s="22" t="n">
        <f aca="false">G100*J100</f>
        <v>27220</v>
      </c>
      <c r="L100" s="16"/>
    </row>
    <row r="101" customFormat="false" ht="12.75" hidden="false" customHeight="false" outlineLevel="0" collapsed="false">
      <c r="A101" s="8"/>
      <c r="B101" s="9"/>
      <c r="C101" s="17" t="s">
        <v>26</v>
      </c>
      <c r="D101" s="17" t="s">
        <v>37</v>
      </c>
      <c r="E101" s="18" t="n">
        <v>1</v>
      </c>
      <c r="F101" s="19" t="n">
        <v>13094</v>
      </c>
      <c r="G101" s="19" t="n">
        <f aca="false">F101/I101</f>
        <v>10217.2199589182</v>
      </c>
      <c r="H101" s="20" t="n">
        <f aca="false">G101/G103</f>
        <v>0.193466171976026</v>
      </c>
      <c r="I101" s="21" t="n">
        <f aca="false">(F107+F113)/(G107+G113)</f>
        <v>1.28156191729736</v>
      </c>
      <c r="J101" s="18" t="n">
        <f aca="false">E101*I101</f>
        <v>1.28156191729736</v>
      </c>
      <c r="K101" s="22" t="n">
        <f aca="false">G101*J101</f>
        <v>13094</v>
      </c>
      <c r="L101" s="16"/>
    </row>
    <row r="102" customFormat="false" ht="12.75" hidden="false" customHeight="false" outlineLevel="0" collapsed="false">
      <c r="A102" s="8"/>
      <c r="B102" s="9"/>
      <c r="C102" s="17" t="s">
        <v>27</v>
      </c>
      <c r="D102" s="17" t="s">
        <v>37</v>
      </c>
      <c r="E102" s="18" t="n">
        <v>1</v>
      </c>
      <c r="F102" s="19" t="n">
        <v>6860</v>
      </c>
      <c r="G102" s="19" t="n">
        <f aca="false">F102/I102</f>
        <v>5835.73916453302</v>
      </c>
      <c r="H102" s="20" t="n">
        <f aca="false">G102/G103</f>
        <v>0.110501498583017</v>
      </c>
      <c r="I102" s="21" t="n">
        <f aca="false">(F108+F114)/(G108+G114)</f>
        <v>1.17551518438178</v>
      </c>
      <c r="J102" s="18" t="n">
        <f aca="false">E102*I102</f>
        <v>1.17551518438178</v>
      </c>
      <c r="K102" s="22" t="n">
        <f aca="false">G102*J102</f>
        <v>6860</v>
      </c>
      <c r="L102" s="16"/>
    </row>
    <row r="103" customFormat="false" ht="12.75" hidden="false" customHeight="false" outlineLevel="0" collapsed="false">
      <c r="A103" s="8"/>
      <c r="B103" s="9"/>
      <c r="C103" s="17"/>
      <c r="D103" s="17"/>
      <c r="E103" s="18"/>
      <c r="F103" s="23" t="n">
        <f aca="false">SUM(F99:F102)</f>
        <v>68890</v>
      </c>
      <c r="G103" s="23" t="n">
        <f aca="false">SUM(G99:G102)</f>
        <v>52811.4029163936</v>
      </c>
      <c r="H103" s="24" t="n">
        <f aca="false">SUM(H99:H102)</f>
        <v>1</v>
      </c>
      <c r="I103" s="25" t="s">
        <v>21</v>
      </c>
      <c r="J103" s="26"/>
      <c r="K103" s="27" t="n">
        <f aca="false">SUM(K99:K102)</f>
        <v>68890</v>
      </c>
      <c r="L103" s="16"/>
    </row>
    <row r="104" customFormat="false" ht="12.75" hidden="false" customHeight="false" outlineLevel="0" collapsed="false">
      <c r="A104" s="8"/>
      <c r="B104" s="28"/>
      <c r="C104" s="29"/>
      <c r="D104" s="29"/>
      <c r="E104" s="30"/>
      <c r="F104" s="31"/>
      <c r="G104" s="31"/>
      <c r="H104" s="32" t="s">
        <v>21</v>
      </c>
      <c r="I104" s="33"/>
      <c r="J104" s="30"/>
      <c r="K104" s="34"/>
      <c r="L104" s="35"/>
    </row>
    <row r="105" customFormat="false" ht="12.75" hidden="false" customHeight="false" outlineLevel="0" collapsed="false">
      <c r="A105" s="8"/>
      <c r="B105" s="36" t="s">
        <v>22</v>
      </c>
      <c r="C105" s="17" t="s">
        <v>19</v>
      </c>
      <c r="D105" s="17" t="s">
        <v>37</v>
      </c>
      <c r="E105" s="18" t="n">
        <v>1</v>
      </c>
      <c r="F105" s="19" t="n">
        <v>81524</v>
      </c>
      <c r="G105" s="19" t="n">
        <v>62361</v>
      </c>
      <c r="H105" s="20" t="n">
        <f aca="false">G105/G109</f>
        <v>0.176075466157686</v>
      </c>
      <c r="I105" s="21" t="n">
        <f aca="false">F105/G105</f>
        <v>1.30729141610943</v>
      </c>
      <c r="J105" s="18" t="n">
        <f aca="false">E105*I105</f>
        <v>1.30729141610943</v>
      </c>
      <c r="K105" s="22" t="n">
        <f aca="false">G105*J105</f>
        <v>81524</v>
      </c>
      <c r="L105" s="37" t="n">
        <f aca="false">K109/G109</f>
        <v>1.27889838835368</v>
      </c>
    </row>
    <row r="106" customFormat="false" ht="12.75" hidden="false" customHeight="false" outlineLevel="0" collapsed="false">
      <c r="A106" s="8"/>
      <c r="B106" s="36"/>
      <c r="C106" s="17" t="s">
        <v>20</v>
      </c>
      <c r="D106" s="17" t="s">
        <v>37</v>
      </c>
      <c r="E106" s="18" t="n">
        <v>1</v>
      </c>
      <c r="F106" s="19" t="n">
        <v>170686</v>
      </c>
      <c r="G106" s="19" t="n">
        <v>128264</v>
      </c>
      <c r="H106" s="20" t="n">
        <f aca="false">G106/G109</f>
        <v>0.362151722891702</v>
      </c>
      <c r="I106" s="21" t="n">
        <f aca="false">F106/G106</f>
        <v>1.33073972431859</v>
      </c>
      <c r="J106" s="18" t="n">
        <f aca="false">E106*I106</f>
        <v>1.33073972431859</v>
      </c>
      <c r="K106" s="22" t="n">
        <f aca="false">G106*J106</f>
        <v>170686</v>
      </c>
      <c r="L106" s="37"/>
    </row>
    <row r="107" customFormat="false" ht="12.75" hidden="false" customHeight="false" outlineLevel="0" collapsed="false">
      <c r="A107" s="8"/>
      <c r="B107" s="36"/>
      <c r="C107" s="17" t="s">
        <v>26</v>
      </c>
      <c r="D107" s="17" t="s">
        <v>37</v>
      </c>
      <c r="E107" s="18" t="n">
        <v>1</v>
      </c>
      <c r="F107" s="19" t="n">
        <v>120634</v>
      </c>
      <c r="G107" s="19" t="n">
        <v>94737</v>
      </c>
      <c r="H107" s="20" t="n">
        <f aca="false">G107/G109</f>
        <v>0.267488677817558</v>
      </c>
      <c r="I107" s="21" t="n">
        <f aca="false">F107/G107</f>
        <v>1.27335676662761</v>
      </c>
      <c r="J107" s="18" t="n">
        <f aca="false">E107*I107</f>
        <v>1.27335676662761</v>
      </c>
      <c r="K107" s="22" t="n">
        <f aca="false">G107*J107</f>
        <v>120634</v>
      </c>
      <c r="L107" s="37"/>
    </row>
    <row r="108" customFormat="false" ht="12.75" hidden="false" customHeight="false" outlineLevel="0" collapsed="false">
      <c r="A108" s="8"/>
      <c r="B108" s="36"/>
      <c r="C108" s="17" t="s">
        <v>27</v>
      </c>
      <c r="D108" s="17" t="s">
        <v>37</v>
      </c>
      <c r="E108" s="18" t="n">
        <v>1</v>
      </c>
      <c r="F108" s="19" t="n">
        <v>80106</v>
      </c>
      <c r="G108" s="19" t="n">
        <v>68810</v>
      </c>
      <c r="H108" s="20" t="n">
        <f aca="false">G108/G109</f>
        <v>0.194284133133054</v>
      </c>
      <c r="I108" s="21" t="n">
        <f aca="false">F108/G108</f>
        <v>1.16416218572882</v>
      </c>
      <c r="J108" s="18" t="n">
        <f aca="false">E108*I108</f>
        <v>1.16416218572882</v>
      </c>
      <c r="K108" s="22" t="n">
        <f aca="false">G108*J108</f>
        <v>80106</v>
      </c>
      <c r="L108" s="37"/>
    </row>
    <row r="109" customFormat="false" ht="12.75" hidden="false" customHeight="false" outlineLevel="0" collapsed="false">
      <c r="A109" s="8"/>
      <c r="B109" s="36"/>
      <c r="C109" s="17"/>
      <c r="D109" s="17"/>
      <c r="E109" s="18"/>
      <c r="F109" s="23" t="n">
        <f aca="false">SUM(F105:F108)</f>
        <v>452950</v>
      </c>
      <c r="G109" s="23" t="n">
        <f aca="false">SUM(G105:G108)</f>
        <v>354172</v>
      </c>
      <c r="H109" s="24" t="n">
        <f aca="false">SUM(H105:H108)</f>
        <v>1</v>
      </c>
      <c r="I109" s="25" t="s">
        <v>21</v>
      </c>
      <c r="J109" s="26"/>
      <c r="K109" s="27" t="n">
        <f aca="false">SUM(K105:K108)</f>
        <v>452950</v>
      </c>
      <c r="L109" s="37"/>
    </row>
    <row r="110" customFormat="false" ht="12.75" hidden="false" customHeight="false" outlineLevel="0" collapsed="false">
      <c r="A110" s="8"/>
      <c r="B110" s="28"/>
      <c r="C110" s="29"/>
      <c r="D110" s="29"/>
      <c r="E110" s="30"/>
      <c r="F110" s="31"/>
      <c r="G110" s="31"/>
      <c r="H110" s="32" t="s">
        <v>21</v>
      </c>
      <c r="I110" s="33"/>
      <c r="J110" s="30"/>
      <c r="K110" s="34"/>
      <c r="L110" s="35"/>
    </row>
    <row r="111" customFormat="false" ht="12.75" hidden="false" customHeight="false" outlineLevel="0" collapsed="false">
      <c r="A111" s="8"/>
      <c r="B111" s="36" t="s">
        <v>23</v>
      </c>
      <c r="C111" s="17" t="s">
        <v>19</v>
      </c>
      <c r="D111" s="17" t="s">
        <v>37</v>
      </c>
      <c r="E111" s="18" t="n">
        <v>1</v>
      </c>
      <c r="F111" s="19" t="n">
        <v>3541</v>
      </c>
      <c r="G111" s="19" t="n">
        <v>2971</v>
      </c>
      <c r="H111" s="20" t="n">
        <f aca="false">G111/G115</f>
        <v>0.134672045691492</v>
      </c>
      <c r="I111" s="21" t="n">
        <f aca="false">F111/G111</f>
        <v>1.19185459441266</v>
      </c>
      <c r="J111" s="18" t="n">
        <f aca="false">E111*I111</f>
        <v>1.19185459441266</v>
      </c>
      <c r="K111" s="22" t="n">
        <f aca="false">G111*J111</f>
        <v>3541</v>
      </c>
      <c r="L111" s="37" t="n">
        <f aca="false">K115/G115</f>
        <v>1.48955169756584</v>
      </c>
    </row>
    <row r="112" customFormat="false" ht="12.75" hidden="false" customHeight="false" outlineLevel="0" collapsed="false">
      <c r="A112" s="8"/>
      <c r="B112" s="36"/>
      <c r="C112" s="17" t="s">
        <v>20</v>
      </c>
      <c r="D112" s="17" t="s">
        <v>37</v>
      </c>
      <c r="E112" s="18" t="n">
        <v>1</v>
      </c>
      <c r="F112" s="19" t="n">
        <v>14830</v>
      </c>
      <c r="G112" s="19" t="n">
        <v>8590</v>
      </c>
      <c r="H112" s="20" t="n">
        <f aca="false">G112/G115</f>
        <v>0.389374915008386</v>
      </c>
      <c r="I112" s="21" t="n">
        <f aca="false">F112/G112</f>
        <v>1.72642607683353</v>
      </c>
      <c r="J112" s="18" t="n">
        <f aca="false">E112*I112</f>
        <v>1.72642607683353</v>
      </c>
      <c r="K112" s="22" t="n">
        <f aca="false">G112*J112</f>
        <v>14830</v>
      </c>
      <c r="L112" s="37"/>
    </row>
    <row r="113" customFormat="false" ht="12.75" hidden="false" customHeight="false" outlineLevel="0" collapsed="false">
      <c r="A113" s="8"/>
      <c r="B113" s="36"/>
      <c r="C113" s="17" t="s">
        <v>26</v>
      </c>
      <c r="D113" s="17" t="s">
        <v>37</v>
      </c>
      <c r="E113" s="18" t="n">
        <v>1</v>
      </c>
      <c r="F113" s="19" t="n">
        <v>7890</v>
      </c>
      <c r="G113" s="19" t="n">
        <v>5550</v>
      </c>
      <c r="H113" s="20" t="n">
        <f aca="false">G113/G115</f>
        <v>0.251575177915779</v>
      </c>
      <c r="I113" s="21" t="n">
        <f aca="false">F113/G113</f>
        <v>1.42162162162162</v>
      </c>
      <c r="J113" s="18" t="n">
        <f aca="false">E113*I113</f>
        <v>1.42162162162162</v>
      </c>
      <c r="K113" s="22" t="n">
        <f aca="false">G113*J113</f>
        <v>7890</v>
      </c>
      <c r="L113" s="37"/>
    </row>
    <row r="114" customFormat="false" ht="12.75" hidden="false" customHeight="false" outlineLevel="0" collapsed="false">
      <c r="A114" s="8"/>
      <c r="B114" s="36"/>
      <c r="C114" s="17" t="s">
        <v>27</v>
      </c>
      <c r="D114" s="17" t="s">
        <v>37</v>
      </c>
      <c r="E114" s="18" t="n">
        <v>1</v>
      </c>
      <c r="F114" s="19" t="n">
        <v>6600</v>
      </c>
      <c r="G114" s="19" t="n">
        <v>4950</v>
      </c>
      <c r="H114" s="20" t="n">
        <f aca="false">G114/G115</f>
        <v>0.224377861384343</v>
      </c>
      <c r="I114" s="21" t="n">
        <f aca="false">F114/G114</f>
        <v>1.33333333333333</v>
      </c>
      <c r="J114" s="18" t="n">
        <f aca="false">E114*I114</f>
        <v>1.33333333333333</v>
      </c>
      <c r="K114" s="22" t="n">
        <f aca="false">G114*J114</f>
        <v>6600</v>
      </c>
      <c r="L114" s="37"/>
    </row>
    <row r="115" customFormat="false" ht="12.75" hidden="false" customHeight="false" outlineLevel="0" collapsed="false">
      <c r="A115" s="8"/>
      <c r="B115" s="36"/>
      <c r="C115" s="17"/>
      <c r="D115" s="17"/>
      <c r="E115" s="18"/>
      <c r="F115" s="23" t="n">
        <f aca="false">SUM(F111:F114)</f>
        <v>32861</v>
      </c>
      <c r="G115" s="23" t="n">
        <f aca="false">SUM(G111:G114)</f>
        <v>22061</v>
      </c>
      <c r="H115" s="24" t="n">
        <f aca="false">SUM(H111:H114)</f>
        <v>1</v>
      </c>
      <c r="I115" s="25" t="s">
        <v>21</v>
      </c>
      <c r="J115" s="26"/>
      <c r="K115" s="27" t="n">
        <f aca="false">SUM(K111:K114)</f>
        <v>32861</v>
      </c>
      <c r="L115" s="37"/>
    </row>
    <row r="116" customFormat="false" ht="12.75" hidden="false" customHeight="false" outlineLevel="0" collapsed="false">
      <c r="A116" s="8"/>
      <c r="B116" s="28"/>
      <c r="C116" s="29"/>
      <c r="D116" s="29"/>
      <c r="E116" s="30"/>
      <c r="F116" s="31"/>
      <c r="G116" s="31"/>
      <c r="H116" s="32" t="s">
        <v>21</v>
      </c>
      <c r="I116" s="33"/>
      <c r="J116" s="30"/>
      <c r="K116" s="34"/>
      <c r="L116" s="35"/>
    </row>
    <row r="117" customFormat="false" ht="12.75" hidden="false" customHeight="false" outlineLevel="0" collapsed="false">
      <c r="A117" s="8"/>
      <c r="B117" s="38" t="s">
        <v>24</v>
      </c>
      <c r="C117" s="17" t="str">
        <f aca="false">C111</f>
        <v>10 MG     </v>
      </c>
      <c r="D117" s="17" t="str">
        <f aca="false">D111</f>
        <v>CPMP 50-50</v>
      </c>
      <c r="E117" s="18" t="n">
        <f aca="false">(E99*(F99/F117))+(E105*(F105/F117))+(E111*(F111/F117))</f>
        <v>1</v>
      </c>
      <c r="F117" s="19" t="n">
        <f aca="false">F99+F105+F111</f>
        <v>106781</v>
      </c>
      <c r="G117" s="19" t="n">
        <f aca="false">G99+G105+G111</f>
        <v>82010.4189972374</v>
      </c>
      <c r="H117" s="20" t="n">
        <f aca="false">G117/G121</f>
        <v>0.191146693535164</v>
      </c>
      <c r="I117" s="21" t="n">
        <f aca="false">F117/G117</f>
        <v>1.30204187840568</v>
      </c>
      <c r="J117" s="18" t="n">
        <f aca="false">E117*I117</f>
        <v>1.30204187840568</v>
      </c>
      <c r="K117" s="22" t="n">
        <f aca="false">G117*J117</f>
        <v>106781</v>
      </c>
      <c r="L117" s="39" t="n">
        <f aca="false">K121/G121</f>
        <v>1.29287550712576</v>
      </c>
    </row>
    <row r="118" customFormat="false" ht="12.75" hidden="false" customHeight="false" outlineLevel="0" collapsed="false">
      <c r="A118" s="8"/>
      <c r="B118" s="38"/>
      <c r="C118" s="17" t="str">
        <f aca="false">C112</f>
        <v>20 MG     </v>
      </c>
      <c r="D118" s="17" t="str">
        <f aca="false">D112</f>
        <v>CPMP 50-50</v>
      </c>
      <c r="E118" s="18" t="n">
        <f aca="false">(E100*(F100/F118))+(E106*(F106/F118))+(E112*(F112/F118))</f>
        <v>1</v>
      </c>
      <c r="F118" s="19" t="n">
        <f aca="false">F100+F106+F112</f>
        <v>212736</v>
      </c>
      <c r="G118" s="19" t="n">
        <f aca="false">G100+G106+G112</f>
        <v>156934.024795705</v>
      </c>
      <c r="H118" s="20" t="n">
        <f aca="false">G118/G121</f>
        <v>0.365775718617838</v>
      </c>
      <c r="I118" s="21" t="n">
        <f aca="false">F118/G118</f>
        <v>1.35557601531559</v>
      </c>
      <c r="J118" s="18" t="n">
        <f aca="false">E118*I118</f>
        <v>1.35557601531559</v>
      </c>
      <c r="K118" s="22" t="n">
        <f aca="false">G118*J118</f>
        <v>212736</v>
      </c>
      <c r="L118" s="39"/>
    </row>
    <row r="119" customFormat="false" ht="12.75" hidden="false" customHeight="false" outlineLevel="0" collapsed="false">
      <c r="A119" s="8"/>
      <c r="B119" s="38"/>
      <c r="C119" s="17" t="str">
        <f aca="false">C113</f>
        <v>30 MG     </v>
      </c>
      <c r="D119" s="17" t="str">
        <f aca="false">D113</f>
        <v>CPMP 50-50</v>
      </c>
      <c r="E119" s="18" t="n">
        <f aca="false">(E101*(F101/F119))+(E107*(F107/F119))+(E113*(F113/F119))</f>
        <v>1</v>
      </c>
      <c r="F119" s="19" t="n">
        <f aca="false">F101+F107+F113</f>
        <v>141618</v>
      </c>
      <c r="G119" s="19" t="n">
        <f aca="false">G101+G107+G113</f>
        <v>110504.219958918</v>
      </c>
      <c r="H119" s="20" t="n">
        <f aca="false">G119/G121</f>
        <v>0.257558936109584</v>
      </c>
      <c r="I119" s="21" t="n">
        <f aca="false">F119/G119</f>
        <v>1.28156191729736</v>
      </c>
      <c r="J119" s="18" t="n">
        <f aca="false">E119*I119</f>
        <v>1.28156191729736</v>
      </c>
      <c r="K119" s="22" t="n">
        <f aca="false">G119*J119</f>
        <v>141618</v>
      </c>
      <c r="L119" s="39"/>
    </row>
    <row r="120" customFormat="false" ht="12.75" hidden="false" customHeight="false" outlineLevel="0" collapsed="false">
      <c r="A120" s="8"/>
      <c r="B120" s="38"/>
      <c r="C120" s="17" t="str">
        <f aca="false">C114</f>
        <v>40 MG     </v>
      </c>
      <c r="D120" s="17" t="str">
        <f aca="false">D114</f>
        <v>CPMP 50-50</v>
      </c>
      <c r="E120" s="18" t="n">
        <f aca="false">(E102*(F102/F120))+(E108*(F108/F120))+(E114*(F114/F120))</f>
        <v>1</v>
      </c>
      <c r="F120" s="19" t="n">
        <f aca="false">F102+F108+F114</f>
        <v>93566</v>
      </c>
      <c r="G120" s="19" t="n">
        <f aca="false">G102+G108+G114</f>
        <v>79595.739164533</v>
      </c>
      <c r="H120" s="20" t="n">
        <f aca="false">G120/G121</f>
        <v>0.185518651737414</v>
      </c>
      <c r="I120" s="21" t="n">
        <f aca="false">F120/G120</f>
        <v>1.17551518438178</v>
      </c>
      <c r="J120" s="18" t="n">
        <f aca="false">E120*I120</f>
        <v>1.17551518438178</v>
      </c>
      <c r="K120" s="22" t="n">
        <f aca="false">G120*J120</f>
        <v>93566</v>
      </c>
      <c r="L120" s="39"/>
    </row>
    <row r="121" customFormat="false" ht="13.5" hidden="false" customHeight="false" outlineLevel="0" collapsed="false">
      <c r="A121" s="8"/>
      <c r="B121" s="38"/>
      <c r="C121" s="40"/>
      <c r="D121" s="40"/>
      <c r="E121" s="41"/>
      <c r="F121" s="42" t="n">
        <f aca="false">SUM(F117:F120)</f>
        <v>554701</v>
      </c>
      <c r="G121" s="42" t="n">
        <f aca="false">SUM(G117:G120)</f>
        <v>429044.402916394</v>
      </c>
      <c r="H121" s="43" t="n">
        <f aca="false">SUM(H117:H120)</f>
        <v>1</v>
      </c>
      <c r="I121" s="44" t="s">
        <v>21</v>
      </c>
      <c r="J121" s="45"/>
      <c r="K121" s="46" t="n">
        <f aca="false">SUM(K117:K120)</f>
        <v>554701</v>
      </c>
      <c r="L121" s="39"/>
    </row>
    <row r="122" customFormat="false" ht="14.25" hidden="false" customHeight="false" outlineLevel="0" collapsed="false">
      <c r="A122" s="57"/>
      <c r="B122" s="58"/>
      <c r="C122" s="58"/>
      <c r="D122" s="58"/>
      <c r="E122" s="59"/>
      <c r="F122" s="60"/>
      <c r="G122" s="61"/>
      <c r="H122" s="59"/>
      <c r="I122" s="59"/>
      <c r="J122" s="62"/>
      <c r="K122" s="63"/>
      <c r="L122" s="64"/>
    </row>
    <row r="123" customFormat="false" ht="13.5" hidden="false" customHeight="false" outlineLevel="0" collapsed="false">
      <c r="A123" s="8" t="s">
        <v>15</v>
      </c>
      <c r="B123" s="65" t="s">
        <v>16</v>
      </c>
      <c r="C123" s="10" t="s">
        <v>38</v>
      </c>
      <c r="D123" s="10" t="s">
        <v>39</v>
      </c>
      <c r="E123" s="11" t="n">
        <v>1</v>
      </c>
      <c r="F123" s="12" t="n">
        <v>31775</v>
      </c>
      <c r="G123" s="12" t="n">
        <v>2950</v>
      </c>
      <c r="H123" s="13" t="n">
        <f aca="false">G123/G125</f>
        <v>0.598047546314062</v>
      </c>
      <c r="I123" s="14" t="n">
        <f aca="false">F123/G123</f>
        <v>10.771186440678</v>
      </c>
      <c r="J123" s="11" t="n">
        <f aca="false">E123*I123</f>
        <v>10.771186440678</v>
      </c>
      <c r="K123" s="15" t="n">
        <f aca="false">G123*J123</f>
        <v>31775</v>
      </c>
      <c r="L123" s="16" t="n">
        <f aca="false">K125/G125</f>
        <v>10.9018999493508</v>
      </c>
    </row>
    <row r="124" customFormat="false" ht="12.75" hidden="false" customHeight="false" outlineLevel="0" collapsed="false">
      <c r="A124" s="8"/>
      <c r="B124" s="65"/>
      <c r="C124" s="17" t="s">
        <v>40</v>
      </c>
      <c r="D124" s="17" t="s">
        <v>39</v>
      </c>
      <c r="E124" s="18" t="n">
        <v>1</v>
      </c>
      <c r="F124" s="19" t="n">
        <v>22001</v>
      </c>
      <c r="G124" s="19" t="n">
        <f aca="false">F124/I124</f>
        <v>1982.71817296416</v>
      </c>
      <c r="H124" s="20" t="n">
        <f aca="false">G124/G125</f>
        <v>0.401952453685938</v>
      </c>
      <c r="I124" s="21" t="n">
        <f aca="false">(F128+F132)/(G128+G132)</f>
        <v>11.0963828848699</v>
      </c>
      <c r="J124" s="18" t="n">
        <f aca="false">E124*I124</f>
        <v>11.0963828848699</v>
      </c>
      <c r="K124" s="22" t="n">
        <f aca="false">G124*J124</f>
        <v>22001</v>
      </c>
      <c r="L124" s="16"/>
    </row>
    <row r="125" customFormat="false" ht="12.75" hidden="false" customHeight="false" outlineLevel="0" collapsed="false">
      <c r="A125" s="8"/>
      <c r="B125" s="65"/>
      <c r="C125" s="17"/>
      <c r="D125" s="17"/>
      <c r="E125" s="18"/>
      <c r="F125" s="23" t="n">
        <f aca="false">SUM(F123:F124)</f>
        <v>53776</v>
      </c>
      <c r="G125" s="23" t="n">
        <f aca="false">SUM(G123:G124)</f>
        <v>4932.71817296416</v>
      </c>
      <c r="H125" s="24" t="n">
        <f aca="false">SUM(H123:H124)</f>
        <v>1</v>
      </c>
      <c r="I125" s="25"/>
      <c r="J125" s="26"/>
      <c r="K125" s="27" t="n">
        <f aca="false">SUM(K123:K124)</f>
        <v>53776</v>
      </c>
      <c r="L125" s="16"/>
    </row>
    <row r="126" customFormat="false" ht="12.75" hidden="false" customHeight="false" outlineLevel="0" collapsed="false">
      <c r="A126" s="8"/>
      <c r="B126" s="28"/>
      <c r="C126" s="29"/>
      <c r="D126" s="29"/>
      <c r="E126" s="30"/>
      <c r="F126" s="31"/>
      <c r="G126" s="31"/>
      <c r="H126" s="32" t="s">
        <v>21</v>
      </c>
      <c r="I126" s="33"/>
      <c r="J126" s="30"/>
      <c r="K126" s="34"/>
      <c r="L126" s="35"/>
    </row>
    <row r="127" customFormat="false" ht="12.75" hidden="false" customHeight="false" outlineLevel="0" collapsed="false">
      <c r="A127" s="8"/>
      <c r="B127" s="66" t="s">
        <v>22</v>
      </c>
      <c r="C127" s="17" t="s">
        <v>38</v>
      </c>
      <c r="D127" s="17" t="s">
        <v>39</v>
      </c>
      <c r="E127" s="18" t="n">
        <v>1</v>
      </c>
      <c r="F127" s="19" t="n">
        <v>147816.5</v>
      </c>
      <c r="G127" s="19" t="n">
        <v>13721</v>
      </c>
      <c r="H127" s="20" t="n">
        <f aca="false">G127/G129</f>
        <v>0.502729637636024</v>
      </c>
      <c r="I127" s="21" t="n">
        <f aca="false">F127/G127</f>
        <v>10.7730121711246</v>
      </c>
      <c r="J127" s="18" t="n">
        <f aca="false">E127*I127</f>
        <v>10.7730121711246</v>
      </c>
      <c r="K127" s="22" t="n">
        <f aca="false">G127*J127</f>
        <v>147816.5</v>
      </c>
      <c r="L127" s="37" t="n">
        <f aca="false">K129/G129</f>
        <v>10.9350199684901</v>
      </c>
    </row>
    <row r="128" customFormat="false" ht="12.75" hidden="false" customHeight="false" outlineLevel="0" collapsed="false">
      <c r="A128" s="8"/>
      <c r="B128" s="66"/>
      <c r="C128" s="17" t="s">
        <v>40</v>
      </c>
      <c r="D128" s="17" t="s">
        <v>39</v>
      </c>
      <c r="E128" s="18" t="n">
        <v>1</v>
      </c>
      <c r="F128" s="19" t="n">
        <v>150633</v>
      </c>
      <c r="G128" s="19" t="n">
        <v>13572</v>
      </c>
      <c r="H128" s="20" t="n">
        <f aca="false">G128/G129</f>
        <v>0.497270362363976</v>
      </c>
      <c r="I128" s="21" t="n">
        <f aca="false">F128/G128</f>
        <v>11.0988063660477</v>
      </c>
      <c r="J128" s="18" t="n">
        <f aca="false">E128*I128</f>
        <v>11.0988063660477</v>
      </c>
      <c r="K128" s="22" t="n">
        <f aca="false">G128*J128</f>
        <v>150633</v>
      </c>
      <c r="L128" s="37"/>
    </row>
    <row r="129" customFormat="false" ht="12.75" hidden="false" customHeight="false" outlineLevel="0" collapsed="false">
      <c r="A129" s="8"/>
      <c r="B129" s="66"/>
      <c r="C129" s="17"/>
      <c r="D129" s="17"/>
      <c r="E129" s="18"/>
      <c r="F129" s="23" t="n">
        <f aca="false">SUM(F127:F128)</f>
        <v>298449.5</v>
      </c>
      <c r="G129" s="23" t="n">
        <f aca="false">SUM(G127:G128)</f>
        <v>27293</v>
      </c>
      <c r="H129" s="24" t="n">
        <f aca="false">SUM(H127:H128)</f>
        <v>1</v>
      </c>
      <c r="I129" s="25"/>
      <c r="J129" s="26"/>
      <c r="K129" s="27" t="n">
        <f aca="false">SUM(K127:K128)</f>
        <v>298449.5</v>
      </c>
      <c r="L129" s="37"/>
    </row>
    <row r="130" customFormat="false" ht="12.75" hidden="false" customHeight="false" outlineLevel="0" collapsed="false">
      <c r="A130" s="8"/>
      <c r="B130" s="28"/>
      <c r="C130" s="29"/>
      <c r="D130" s="29"/>
      <c r="E130" s="30"/>
      <c r="F130" s="31"/>
      <c r="G130" s="31"/>
      <c r="H130" s="32" t="s">
        <v>21</v>
      </c>
      <c r="I130" s="33"/>
      <c r="J130" s="30"/>
      <c r="K130" s="34"/>
      <c r="L130" s="35"/>
    </row>
    <row r="131" customFormat="false" ht="12.75" hidden="false" customHeight="false" outlineLevel="0" collapsed="false">
      <c r="A131" s="8"/>
      <c r="B131" s="66" t="s">
        <v>23</v>
      </c>
      <c r="C131" s="17" t="s">
        <v>38</v>
      </c>
      <c r="D131" s="17" t="s">
        <v>39</v>
      </c>
      <c r="E131" s="18" t="n">
        <v>1</v>
      </c>
      <c r="F131" s="19" t="n">
        <v>0.0001</v>
      </c>
      <c r="G131" s="19" t="n">
        <v>0.0001</v>
      </c>
      <c r="H131" s="20" t="n">
        <f aca="false">G131/G133</f>
        <v>3.33332222225926E-006</v>
      </c>
      <c r="I131" s="21" t="n">
        <f aca="false">F131/G131</f>
        <v>1</v>
      </c>
      <c r="J131" s="18" t="n">
        <f aca="false">E131*I131</f>
        <v>1</v>
      </c>
      <c r="K131" s="22" t="n">
        <f aca="false">G131*J131</f>
        <v>0.0001</v>
      </c>
      <c r="L131" s="37" t="n">
        <f aca="false">K133/G133</f>
        <v>9.9999700001</v>
      </c>
    </row>
    <row r="132" customFormat="false" ht="12.75" hidden="false" customHeight="false" outlineLevel="0" collapsed="false">
      <c r="A132" s="8"/>
      <c r="B132" s="66"/>
      <c r="C132" s="17" t="s">
        <v>40</v>
      </c>
      <c r="D132" s="17" t="s">
        <v>39</v>
      </c>
      <c r="E132" s="18" t="n">
        <v>1</v>
      </c>
      <c r="F132" s="19" t="n">
        <v>300</v>
      </c>
      <c r="G132" s="19" t="n">
        <v>30</v>
      </c>
      <c r="H132" s="20" t="n">
        <f aca="false">G132/G133</f>
        <v>0.999996666677778</v>
      </c>
      <c r="I132" s="21" t="n">
        <f aca="false">F132/G132</f>
        <v>10</v>
      </c>
      <c r="J132" s="18" t="n">
        <f aca="false">E132*I132</f>
        <v>10</v>
      </c>
      <c r="K132" s="22" t="n">
        <f aca="false">G132*J132</f>
        <v>300</v>
      </c>
      <c r="L132" s="37"/>
    </row>
    <row r="133" customFormat="false" ht="12.75" hidden="false" customHeight="false" outlineLevel="0" collapsed="false">
      <c r="A133" s="8"/>
      <c r="B133" s="66"/>
      <c r="C133" s="17"/>
      <c r="D133" s="17"/>
      <c r="E133" s="18"/>
      <c r="F133" s="23" t="n">
        <f aca="false">SUM(F131:F132)</f>
        <v>300.0001</v>
      </c>
      <c r="G133" s="23" t="n">
        <f aca="false">SUM(G131:G132)</f>
        <v>30.0001</v>
      </c>
      <c r="H133" s="24" t="n">
        <f aca="false">SUM(H131:H132)</f>
        <v>1</v>
      </c>
      <c r="I133" s="25"/>
      <c r="J133" s="26"/>
      <c r="K133" s="27" t="n">
        <f aca="false">SUM(K131:K132)</f>
        <v>300.0001</v>
      </c>
      <c r="L133" s="37"/>
    </row>
    <row r="134" customFormat="false" ht="12.75" hidden="false" customHeight="false" outlineLevel="0" collapsed="false">
      <c r="A134" s="8"/>
      <c r="B134" s="28"/>
      <c r="C134" s="29"/>
      <c r="D134" s="29"/>
      <c r="E134" s="30"/>
      <c r="F134" s="31"/>
      <c r="G134" s="31"/>
      <c r="H134" s="32" t="s">
        <v>21</v>
      </c>
      <c r="I134" s="33"/>
      <c r="J134" s="30"/>
      <c r="K134" s="34"/>
      <c r="L134" s="35"/>
    </row>
    <row r="135" customFormat="false" ht="12.75" hidden="false" customHeight="false" outlineLevel="0" collapsed="false">
      <c r="A135" s="8"/>
      <c r="B135" s="67" t="s">
        <v>24</v>
      </c>
      <c r="C135" s="17" t="str">
        <f aca="false">C131</f>
        <v>5 MG/5 ML </v>
      </c>
      <c r="D135" s="17" t="str">
        <f aca="false">D131</f>
        <v>SOLUTION  </v>
      </c>
      <c r="E135" s="18" t="n">
        <f aca="false">(E123*(F123/F135))+(E127*(F127/F135))+(E131*(F131/F135))</f>
        <v>1</v>
      </c>
      <c r="F135" s="19" t="n">
        <f aca="false">F123+F127+F131</f>
        <v>179591.5001</v>
      </c>
      <c r="G135" s="19" t="n">
        <f aca="false">G123+G127+G131</f>
        <v>16671.0001</v>
      </c>
      <c r="H135" s="20" t="n">
        <f aca="false">G135/G137</f>
        <v>0.516838594599618</v>
      </c>
      <c r="I135" s="21" t="n">
        <f aca="false">F135/G135</f>
        <v>10.7726890422129</v>
      </c>
      <c r="J135" s="18" t="n">
        <f aca="false">E135*I135</f>
        <v>10.7726890422129</v>
      </c>
      <c r="K135" s="22" t="n">
        <f aca="false">G135*J135</f>
        <v>179591.5001</v>
      </c>
      <c r="L135" s="39" t="n">
        <f aca="false">K137/G137</f>
        <v>10.9290854141505</v>
      </c>
    </row>
    <row r="136" customFormat="false" ht="12.75" hidden="false" customHeight="false" outlineLevel="0" collapsed="false">
      <c r="A136" s="8"/>
      <c r="B136" s="67"/>
      <c r="C136" s="17" t="str">
        <f aca="false">C132</f>
        <v>10 MG/5 ML</v>
      </c>
      <c r="D136" s="17" t="str">
        <f aca="false">D132</f>
        <v>SOLUTION  </v>
      </c>
      <c r="E136" s="18" t="n">
        <f aca="false">(E124*(F124/F136))+(E128*(F128/F136))+(E132*(F132/F136))</f>
        <v>1</v>
      </c>
      <c r="F136" s="19" t="n">
        <f aca="false">F124+F128+F132</f>
        <v>172934</v>
      </c>
      <c r="G136" s="19" t="n">
        <f aca="false">G124+G128+G132</f>
        <v>15584.7181729642</v>
      </c>
      <c r="H136" s="20" t="n">
        <f aca="false">G136/G137</f>
        <v>0.483161405400383</v>
      </c>
      <c r="I136" s="21" t="n">
        <f aca="false">F136/G136</f>
        <v>11.0963828848699</v>
      </c>
      <c r="J136" s="18" t="n">
        <f aca="false">E136*I136</f>
        <v>11.0963828848699</v>
      </c>
      <c r="K136" s="22" t="n">
        <f aca="false">G136*J136</f>
        <v>172934</v>
      </c>
      <c r="L136" s="39"/>
    </row>
    <row r="137" customFormat="false" ht="13.5" hidden="false" customHeight="false" outlineLevel="0" collapsed="false">
      <c r="A137" s="8"/>
      <c r="B137" s="67"/>
      <c r="C137" s="40"/>
      <c r="D137" s="40"/>
      <c r="E137" s="41"/>
      <c r="F137" s="42" t="n">
        <f aca="false">SUM(F135:F136)</f>
        <v>352525.5001</v>
      </c>
      <c r="G137" s="42" t="n">
        <f aca="false">SUM(G135:G136)</f>
        <v>32255.7182729642</v>
      </c>
      <c r="H137" s="43" t="n">
        <f aca="false">SUM(H135:H136)</f>
        <v>1</v>
      </c>
      <c r="I137" s="44" t="s">
        <v>21</v>
      </c>
      <c r="J137" s="45"/>
      <c r="K137" s="46" t="n">
        <f aca="false">SUM(K135:K136)</f>
        <v>352525.5001</v>
      </c>
      <c r="L137" s="39"/>
    </row>
    <row r="138" customFormat="false" ht="14.25" hidden="false" customHeight="false" outlineLevel="0" collapsed="false">
      <c r="A138" s="57"/>
      <c r="B138" s="58"/>
      <c r="C138" s="58"/>
      <c r="D138" s="58"/>
      <c r="E138" s="59"/>
      <c r="F138" s="60"/>
      <c r="G138" s="61"/>
      <c r="H138" s="59"/>
      <c r="I138" s="59"/>
      <c r="J138" s="62"/>
      <c r="K138" s="63"/>
      <c r="L138" s="64"/>
    </row>
    <row r="139" customFormat="false" ht="13.5" hidden="false" customHeight="false" outlineLevel="0" collapsed="false">
      <c r="A139" s="8" t="s">
        <v>15</v>
      </c>
      <c r="B139" s="9" t="s">
        <v>16</v>
      </c>
      <c r="C139" s="10" t="s">
        <v>41</v>
      </c>
      <c r="D139" s="10" t="s">
        <v>42</v>
      </c>
      <c r="E139" s="11" t="n">
        <v>1</v>
      </c>
      <c r="F139" s="12" t="n">
        <v>351</v>
      </c>
      <c r="G139" s="12" t="n">
        <v>162</v>
      </c>
      <c r="H139" s="13" t="n">
        <f aca="false">G139/G142</f>
        <v>0.0511580833940532</v>
      </c>
      <c r="I139" s="14" t="n">
        <f aca="false">F139/G139</f>
        <v>2.16666666666667</v>
      </c>
      <c r="J139" s="11" t="n">
        <f aca="false">I139*E139</f>
        <v>2.16666666666667</v>
      </c>
      <c r="K139" s="15" t="n">
        <f aca="false">J139*G139</f>
        <v>351</v>
      </c>
      <c r="L139" s="16" t="n">
        <f aca="false">K142/G142</f>
        <v>2.32137698166472</v>
      </c>
    </row>
    <row r="140" customFormat="false" ht="12.75" hidden="false" customHeight="false" outlineLevel="0" collapsed="false">
      <c r="A140" s="8"/>
      <c r="B140" s="9"/>
      <c r="C140" s="17" t="s">
        <v>17</v>
      </c>
      <c r="D140" s="17" t="s">
        <v>42</v>
      </c>
      <c r="E140" s="18" t="n">
        <v>1</v>
      </c>
      <c r="F140" s="19" t="n">
        <v>3331</v>
      </c>
      <c r="G140" s="19" t="n">
        <f aca="false">F140/I140</f>
        <v>1389.03600740073</v>
      </c>
      <c r="H140" s="20" t="n">
        <f aca="false">G140/G142</f>
        <v>0.438644567308329</v>
      </c>
      <c r="I140" s="21" t="n">
        <f aca="false">(F145+F150)/(G145+G150)</f>
        <v>2.39806598407281</v>
      </c>
      <c r="J140" s="18" t="n">
        <f aca="false">I140*E140</f>
        <v>2.39806598407281</v>
      </c>
      <c r="K140" s="22" t="n">
        <f aca="false">J140*G140</f>
        <v>3331</v>
      </c>
      <c r="L140" s="16"/>
    </row>
    <row r="141" customFormat="false" ht="12.75" hidden="false" customHeight="false" outlineLevel="0" collapsed="false">
      <c r="A141" s="8"/>
      <c r="B141" s="9"/>
      <c r="C141" s="17" t="s">
        <v>19</v>
      </c>
      <c r="D141" s="17" t="s">
        <v>42</v>
      </c>
      <c r="E141" s="18" t="n">
        <v>1</v>
      </c>
      <c r="F141" s="19" t="n">
        <v>3669</v>
      </c>
      <c r="G141" s="19" t="n">
        <f aca="false">F141/I141</f>
        <v>1615.61898145351</v>
      </c>
      <c r="H141" s="20" t="n">
        <f aca="false">G141/G142</f>
        <v>0.510197349297618</v>
      </c>
      <c r="I141" s="21" t="n">
        <f aca="false">(F146+F151)/(G146+G151)</f>
        <v>2.27095623542324</v>
      </c>
      <c r="J141" s="18" t="n">
        <f aca="false">I141*E141</f>
        <v>2.27095623542324</v>
      </c>
      <c r="K141" s="22" t="n">
        <f aca="false">J141*G141</f>
        <v>3669</v>
      </c>
      <c r="L141" s="16"/>
    </row>
    <row r="142" customFormat="false" ht="12.75" hidden="false" customHeight="false" outlineLevel="0" collapsed="false">
      <c r="A142" s="8"/>
      <c r="B142" s="9"/>
      <c r="C142" s="17"/>
      <c r="D142" s="17"/>
      <c r="E142" s="18"/>
      <c r="F142" s="23" t="n">
        <f aca="false">SUM(F139:F141)</f>
        <v>7351</v>
      </c>
      <c r="G142" s="23" t="n">
        <f aca="false">SUM(G139:G141)</f>
        <v>3166.65498885424</v>
      </c>
      <c r="H142" s="24" t="n">
        <f aca="false">SUM(H139:H141)</f>
        <v>1</v>
      </c>
      <c r="I142" s="25"/>
      <c r="J142" s="26"/>
      <c r="K142" s="27" t="n">
        <f aca="false">SUM(K139:K141)</f>
        <v>7351</v>
      </c>
      <c r="L142" s="16"/>
    </row>
    <row r="143" customFormat="false" ht="12.75" hidden="false" customHeight="false" outlineLevel="0" collapsed="false">
      <c r="A143" s="8"/>
      <c r="B143" s="28"/>
      <c r="C143" s="29"/>
      <c r="D143" s="29"/>
      <c r="E143" s="30"/>
      <c r="F143" s="31"/>
      <c r="G143" s="31"/>
      <c r="H143" s="32" t="s">
        <v>21</v>
      </c>
      <c r="I143" s="33"/>
      <c r="J143" s="30"/>
      <c r="K143" s="34"/>
      <c r="L143" s="35"/>
    </row>
    <row r="144" customFormat="false" ht="12.75" hidden="false" customHeight="false" outlineLevel="0" collapsed="false">
      <c r="A144" s="8"/>
      <c r="B144" s="36" t="s">
        <v>22</v>
      </c>
      <c r="C144" s="17" t="s">
        <v>41</v>
      </c>
      <c r="D144" s="17" t="s">
        <v>42</v>
      </c>
      <c r="E144" s="18" t="n">
        <v>1</v>
      </c>
      <c r="F144" s="19" t="n">
        <v>7937</v>
      </c>
      <c r="G144" s="19" t="n">
        <v>3661</v>
      </c>
      <c r="H144" s="20" t="n">
        <f aca="false">G144/G147</f>
        <v>0.18890608875129</v>
      </c>
      <c r="I144" s="21" t="n">
        <f aca="false">F144/G144</f>
        <v>2.16798688882819</v>
      </c>
      <c r="J144" s="18" t="n">
        <f aca="false">I144*E144</f>
        <v>2.16798688882819</v>
      </c>
      <c r="K144" s="22" t="n">
        <f aca="false">G144*J144</f>
        <v>7937</v>
      </c>
      <c r="L144" s="37" t="n">
        <f aca="false">K147/G147</f>
        <v>2.3281217750258</v>
      </c>
    </row>
    <row r="145" customFormat="false" ht="12.75" hidden="false" customHeight="false" outlineLevel="0" collapsed="false">
      <c r="A145" s="8"/>
      <c r="B145" s="36"/>
      <c r="C145" s="17" t="s">
        <v>17</v>
      </c>
      <c r="D145" s="17" t="s">
        <v>42</v>
      </c>
      <c r="E145" s="18" t="n">
        <v>1</v>
      </c>
      <c r="F145" s="19" t="n">
        <v>20899</v>
      </c>
      <c r="G145" s="19" t="n">
        <v>8700</v>
      </c>
      <c r="H145" s="20" t="n">
        <f aca="false">G145/G147</f>
        <v>0.448916408668731</v>
      </c>
      <c r="I145" s="21" t="n">
        <f aca="false">F145/G145</f>
        <v>2.40218390804598</v>
      </c>
      <c r="J145" s="18" t="n">
        <f aca="false">I145*E145</f>
        <v>2.40218390804598</v>
      </c>
      <c r="K145" s="22" t="n">
        <f aca="false">G145*J145</f>
        <v>20899</v>
      </c>
      <c r="L145" s="37"/>
    </row>
    <row r="146" customFormat="false" ht="12.75" hidden="false" customHeight="false" outlineLevel="0" collapsed="false">
      <c r="A146" s="8"/>
      <c r="B146" s="36"/>
      <c r="C146" s="17" t="s">
        <v>19</v>
      </c>
      <c r="D146" s="17" t="s">
        <v>42</v>
      </c>
      <c r="E146" s="18" t="n">
        <v>1</v>
      </c>
      <c r="F146" s="19" t="n">
        <v>16283</v>
      </c>
      <c r="G146" s="19" t="n">
        <v>7019</v>
      </c>
      <c r="H146" s="20" t="n">
        <f aca="false">G146/G147</f>
        <v>0.362177502579979</v>
      </c>
      <c r="I146" s="21" t="n">
        <f aca="false">F146/G146</f>
        <v>2.31984613192763</v>
      </c>
      <c r="J146" s="18" t="n">
        <f aca="false">I146*E146</f>
        <v>2.31984613192763</v>
      </c>
      <c r="K146" s="22" t="n">
        <f aca="false">G146*J146</f>
        <v>16283</v>
      </c>
      <c r="L146" s="37"/>
    </row>
    <row r="147" customFormat="false" ht="12.75" hidden="false" customHeight="false" outlineLevel="0" collapsed="false">
      <c r="A147" s="8"/>
      <c r="B147" s="36"/>
      <c r="C147" s="17"/>
      <c r="D147" s="17"/>
      <c r="E147" s="18"/>
      <c r="F147" s="23" t="n">
        <f aca="false">SUM(F144:F146)</f>
        <v>45119</v>
      </c>
      <c r="G147" s="23" t="n">
        <f aca="false">SUM(G144:G146)</f>
        <v>19380</v>
      </c>
      <c r="H147" s="24" t="n">
        <f aca="false">SUM(H144:H146)</f>
        <v>1</v>
      </c>
      <c r="I147" s="25"/>
      <c r="J147" s="26"/>
      <c r="K147" s="27" t="n">
        <f aca="false">SUM(K144:K146)</f>
        <v>45119</v>
      </c>
      <c r="L147" s="37"/>
    </row>
    <row r="148" customFormat="false" ht="12.75" hidden="false" customHeight="false" outlineLevel="0" collapsed="false">
      <c r="A148" s="8"/>
      <c r="B148" s="28"/>
      <c r="C148" s="29"/>
      <c r="D148" s="29"/>
      <c r="E148" s="30"/>
      <c r="F148" s="31"/>
      <c r="G148" s="31"/>
      <c r="H148" s="32" t="s">
        <v>21</v>
      </c>
      <c r="I148" s="33"/>
      <c r="J148" s="30"/>
      <c r="K148" s="34"/>
      <c r="L148" s="35"/>
    </row>
    <row r="149" customFormat="false" ht="12.75" hidden="false" customHeight="false" outlineLevel="0" collapsed="false">
      <c r="A149" s="8"/>
      <c r="B149" s="36" t="s">
        <v>23</v>
      </c>
      <c r="C149" s="17" t="s">
        <v>41</v>
      </c>
      <c r="D149" s="17" t="s">
        <v>42</v>
      </c>
      <c r="E149" s="18" t="n">
        <v>1</v>
      </c>
      <c r="F149" s="19" t="n">
        <v>0.0001</v>
      </c>
      <c r="G149" s="19" t="n">
        <v>0.0001</v>
      </c>
      <c r="H149" s="20" t="n">
        <f aca="false">G149/G152</f>
        <v>2.77777700617305E-007</v>
      </c>
      <c r="I149" s="21" t="n">
        <f aca="false">F149/G149</f>
        <v>1</v>
      </c>
      <c r="J149" s="18" t="n">
        <f aca="false">I149*E149</f>
        <v>1</v>
      </c>
      <c r="K149" s="22" t="n">
        <f aca="false">G149*J149</f>
        <v>0.0001</v>
      </c>
      <c r="L149" s="37" t="n">
        <f aca="false">K152/G152</f>
        <v>1.24999993055558</v>
      </c>
    </row>
    <row r="150" customFormat="false" ht="12.75" hidden="false" customHeight="false" outlineLevel="0" collapsed="false">
      <c r="A150" s="8"/>
      <c r="B150" s="36"/>
      <c r="C150" s="17" t="s">
        <v>17</v>
      </c>
      <c r="D150" s="17" t="s">
        <v>42</v>
      </c>
      <c r="E150" s="18" t="n">
        <v>1</v>
      </c>
      <c r="F150" s="19" t="n">
        <v>180</v>
      </c>
      <c r="G150" s="19" t="n">
        <v>90</v>
      </c>
      <c r="H150" s="20" t="n">
        <f aca="false">G150/G152</f>
        <v>0.249999930555575</v>
      </c>
      <c r="I150" s="21" t="n">
        <f aca="false">F150/G150</f>
        <v>2</v>
      </c>
      <c r="J150" s="18" t="n">
        <f aca="false">I150*E150</f>
        <v>2</v>
      </c>
      <c r="K150" s="22" t="n">
        <f aca="false">G150*J150</f>
        <v>180</v>
      </c>
      <c r="L150" s="37"/>
    </row>
    <row r="151" customFormat="false" ht="12.75" hidden="false" customHeight="false" outlineLevel="0" collapsed="false">
      <c r="A151" s="8"/>
      <c r="B151" s="36"/>
      <c r="C151" s="17" t="s">
        <v>19</v>
      </c>
      <c r="D151" s="17" t="s">
        <v>42</v>
      </c>
      <c r="E151" s="18" t="n">
        <v>1</v>
      </c>
      <c r="F151" s="19" t="n">
        <v>270</v>
      </c>
      <c r="G151" s="19" t="n">
        <v>270</v>
      </c>
      <c r="H151" s="20" t="n">
        <f aca="false">G151/G152</f>
        <v>0.749999791666725</v>
      </c>
      <c r="I151" s="21" t="n">
        <f aca="false">F151/G151</f>
        <v>1</v>
      </c>
      <c r="J151" s="18" t="n">
        <f aca="false">I151*E151</f>
        <v>1</v>
      </c>
      <c r="K151" s="22" t="n">
        <f aca="false">G151*J151</f>
        <v>270</v>
      </c>
      <c r="L151" s="37"/>
    </row>
    <row r="152" customFormat="false" ht="12.75" hidden="false" customHeight="false" outlineLevel="0" collapsed="false">
      <c r="A152" s="8"/>
      <c r="B152" s="36"/>
      <c r="C152" s="17"/>
      <c r="D152" s="17"/>
      <c r="E152" s="18"/>
      <c r="F152" s="23" t="n">
        <f aca="false">SUM(F149:F151)</f>
        <v>450.0001</v>
      </c>
      <c r="G152" s="23" t="n">
        <f aca="false">SUM(G149:G151)</f>
        <v>360.0001</v>
      </c>
      <c r="H152" s="24" t="n">
        <f aca="false">SUM(H149:H151)</f>
        <v>1</v>
      </c>
      <c r="I152" s="25"/>
      <c r="J152" s="26"/>
      <c r="K152" s="27" t="n">
        <f aca="false">SUM(K149:K151)</f>
        <v>450.0001</v>
      </c>
      <c r="L152" s="37"/>
    </row>
    <row r="153" customFormat="false" ht="12.75" hidden="false" customHeight="false" outlineLevel="0" collapsed="false">
      <c r="A153" s="8"/>
      <c r="B153" s="28"/>
      <c r="C153" s="29"/>
      <c r="D153" s="29"/>
      <c r="E153" s="30"/>
      <c r="F153" s="31"/>
      <c r="G153" s="31"/>
      <c r="H153" s="32" t="s">
        <v>21</v>
      </c>
      <c r="I153" s="33"/>
      <c r="J153" s="30"/>
      <c r="K153" s="34"/>
      <c r="L153" s="35"/>
    </row>
    <row r="154" customFormat="false" ht="12.75" hidden="false" customHeight="false" outlineLevel="0" collapsed="false">
      <c r="A154" s="8"/>
      <c r="B154" s="38" t="s">
        <v>24</v>
      </c>
      <c r="C154" s="17" t="str">
        <f aca="false">C149</f>
        <v>2.5 MG    </v>
      </c>
      <c r="D154" s="17" t="str">
        <f aca="false">D149</f>
        <v>TAB CHEW  </v>
      </c>
      <c r="E154" s="18" t="n">
        <f aca="false">(E139*(F139/F154))+(E144*(F144/F154))+(E149*(F149/F154))</f>
        <v>1</v>
      </c>
      <c r="F154" s="19" t="n">
        <f aca="false">F139+F144+F149</f>
        <v>8288.0001</v>
      </c>
      <c r="G154" s="19" t="n">
        <f aca="false">G139+G144+G149</f>
        <v>3823.0001</v>
      </c>
      <c r="H154" s="20" t="n">
        <f aca="false">G154/G157</f>
        <v>0.166894733655817</v>
      </c>
      <c r="I154" s="21" t="n">
        <f aca="false">F154/G154</f>
        <v>2.16793091373448</v>
      </c>
      <c r="J154" s="18" t="n">
        <f aca="false">I154*E154</f>
        <v>2.16793091373448</v>
      </c>
      <c r="K154" s="22" t="n">
        <f aca="false">G154*J154</f>
        <v>8288.0001</v>
      </c>
      <c r="L154" s="39" t="n">
        <f aca="false">K157/G157</f>
        <v>2.31024564235699</v>
      </c>
    </row>
    <row r="155" customFormat="false" ht="12.75" hidden="false" customHeight="false" outlineLevel="0" collapsed="false">
      <c r="A155" s="8"/>
      <c r="B155" s="38"/>
      <c r="C155" s="17" t="str">
        <f aca="false">C150</f>
        <v>5 MG      </v>
      </c>
      <c r="D155" s="17" t="str">
        <f aca="false">D150</f>
        <v>TAB CHEW  </v>
      </c>
      <c r="E155" s="18" t="n">
        <f aca="false">(E140*(F140/F155))+(E145*(F145/F155))+(E150*(F150/F155))</f>
        <v>1</v>
      </c>
      <c r="F155" s="19" t="n">
        <f aca="false">F140+F145+F150</f>
        <v>24410</v>
      </c>
      <c r="G155" s="19" t="n">
        <f aca="false">G140+G145+G150</f>
        <v>10179.0360074007</v>
      </c>
      <c r="H155" s="20" t="n">
        <f aca="false">G155/G157</f>
        <v>0.444370248205884</v>
      </c>
      <c r="I155" s="21" t="n">
        <f aca="false">F155/G155</f>
        <v>2.39806598407281</v>
      </c>
      <c r="J155" s="18" t="n">
        <f aca="false">I155*E155</f>
        <v>2.39806598407281</v>
      </c>
      <c r="K155" s="22" t="n">
        <f aca="false">G155*J155</f>
        <v>24410</v>
      </c>
      <c r="L155" s="39"/>
    </row>
    <row r="156" customFormat="false" ht="12.75" hidden="false" customHeight="false" outlineLevel="0" collapsed="false">
      <c r="A156" s="8"/>
      <c r="B156" s="38"/>
      <c r="C156" s="17" t="str">
        <f aca="false">C151</f>
        <v>10 MG     </v>
      </c>
      <c r="D156" s="17" t="str">
        <f aca="false">D151</f>
        <v>TAB CHEW  </v>
      </c>
      <c r="E156" s="18" t="n">
        <f aca="false">(E141*(F141/F156))+(E146*(F146/F156))+(E151*(F151/F156))</f>
        <v>1</v>
      </c>
      <c r="F156" s="19" t="n">
        <f aca="false">F141+F146+F151</f>
        <v>20222</v>
      </c>
      <c r="G156" s="19" t="n">
        <f aca="false">G141+G146+G151</f>
        <v>8904.61898145351</v>
      </c>
      <c r="H156" s="20" t="n">
        <f aca="false">G156/G157</f>
        <v>0.388735018138299</v>
      </c>
      <c r="I156" s="21" t="n">
        <f aca="false">F156/G156</f>
        <v>2.27095623542324</v>
      </c>
      <c r="J156" s="18" t="n">
        <f aca="false">I156*E156</f>
        <v>2.27095623542324</v>
      </c>
      <c r="K156" s="22" t="n">
        <f aca="false">G156*J156</f>
        <v>20222</v>
      </c>
      <c r="L156" s="39"/>
    </row>
    <row r="157" customFormat="false" ht="13.5" hidden="false" customHeight="false" outlineLevel="0" collapsed="false">
      <c r="A157" s="8"/>
      <c r="B157" s="38"/>
      <c r="C157" s="40"/>
      <c r="D157" s="40"/>
      <c r="E157" s="41"/>
      <c r="F157" s="42" t="n">
        <f aca="false">SUM(F154:F156)</f>
        <v>52920.0001</v>
      </c>
      <c r="G157" s="42" t="n">
        <f aca="false">SUM(G154:G156)</f>
        <v>22906.6550888542</v>
      </c>
      <c r="H157" s="43" t="n">
        <f aca="false">SUM(H154:H156)</f>
        <v>1</v>
      </c>
      <c r="I157" s="44"/>
      <c r="J157" s="45"/>
      <c r="K157" s="46" t="n">
        <f aca="false">SUM(K154:K156)</f>
        <v>52920.0001</v>
      </c>
      <c r="L157" s="39"/>
    </row>
    <row r="158" customFormat="false" ht="14.25" hidden="false" customHeight="false" outlineLevel="0" collapsed="false">
      <c r="A158" s="57"/>
      <c r="B158" s="58"/>
      <c r="C158" s="58"/>
      <c r="D158" s="58"/>
      <c r="E158" s="59"/>
      <c r="F158" s="60"/>
      <c r="G158" s="61"/>
      <c r="H158" s="59"/>
      <c r="I158" s="59"/>
      <c r="J158" s="62"/>
      <c r="K158" s="63"/>
      <c r="L158" s="64"/>
    </row>
    <row r="159" customFormat="false" ht="13.5" hidden="false" customHeight="false" outlineLevel="0" collapsed="false">
      <c r="A159" s="8" t="s">
        <v>15</v>
      </c>
      <c r="B159" s="9" t="s">
        <v>16</v>
      </c>
      <c r="C159" s="10" t="s">
        <v>43</v>
      </c>
      <c r="D159" s="10" t="s">
        <v>44</v>
      </c>
      <c r="E159" s="11" t="n">
        <v>1</v>
      </c>
      <c r="F159" s="12" t="n">
        <v>1760</v>
      </c>
      <c r="G159" s="12" t="n">
        <v>895</v>
      </c>
      <c r="H159" s="13" t="n">
        <f aca="false">G159/G160</f>
        <v>1</v>
      </c>
      <c r="I159" s="14" t="n">
        <f aca="false">F159/G159</f>
        <v>1.96648044692737</v>
      </c>
      <c r="J159" s="11" t="n">
        <f aca="false">E159*I159</f>
        <v>1.96648044692737</v>
      </c>
      <c r="K159" s="15" t="n">
        <f aca="false">G159*J159</f>
        <v>1760</v>
      </c>
      <c r="L159" s="16" t="n">
        <f aca="false">K160/G160</f>
        <v>1.96648044692737</v>
      </c>
    </row>
    <row r="160" customFormat="false" ht="12.75" hidden="false" customHeight="false" outlineLevel="0" collapsed="false">
      <c r="A160" s="8"/>
      <c r="B160" s="9"/>
      <c r="C160" s="17"/>
      <c r="D160" s="17"/>
      <c r="E160" s="18"/>
      <c r="F160" s="23" t="n">
        <f aca="false">SUM(F159)</f>
        <v>1760</v>
      </c>
      <c r="G160" s="23" t="n">
        <f aca="false">SUM(G159:G159)</f>
        <v>895</v>
      </c>
      <c r="H160" s="24" t="n">
        <f aca="false">SUM(H159:H159)</f>
        <v>1</v>
      </c>
      <c r="I160" s="25"/>
      <c r="J160" s="26"/>
      <c r="K160" s="27" t="n">
        <f aca="false">SUM(K159:K159)</f>
        <v>1760</v>
      </c>
      <c r="L160" s="16"/>
    </row>
    <row r="161" customFormat="false" ht="12.75" hidden="false" customHeight="false" outlineLevel="0" collapsed="false">
      <c r="A161" s="8"/>
      <c r="B161" s="28"/>
      <c r="C161" s="29"/>
      <c r="D161" s="29"/>
      <c r="E161" s="30"/>
      <c r="F161" s="31"/>
      <c r="G161" s="31"/>
      <c r="H161" s="32" t="s">
        <v>21</v>
      </c>
      <c r="I161" s="33"/>
      <c r="J161" s="30"/>
      <c r="K161" s="34"/>
      <c r="L161" s="35"/>
    </row>
    <row r="162" customFormat="false" ht="12.75" hidden="false" customHeight="false" outlineLevel="0" collapsed="false">
      <c r="A162" s="8"/>
      <c r="B162" s="36" t="s">
        <v>22</v>
      </c>
      <c r="C162" s="17" t="s">
        <v>43</v>
      </c>
      <c r="D162" s="17" t="s">
        <v>44</v>
      </c>
      <c r="E162" s="18" t="n">
        <v>1</v>
      </c>
      <c r="F162" s="19" t="n">
        <v>0.0001</v>
      </c>
      <c r="G162" s="19" t="n">
        <v>0.0001</v>
      </c>
      <c r="H162" s="20" t="n">
        <f aca="false">G162/G163</f>
        <v>1</v>
      </c>
      <c r="I162" s="21" t="n">
        <f aca="false">F162/G162</f>
        <v>1</v>
      </c>
      <c r="J162" s="18" t="n">
        <f aca="false">E162*I162</f>
        <v>1</v>
      </c>
      <c r="K162" s="22" t="n">
        <f aca="false">G162*J162</f>
        <v>0.0001</v>
      </c>
      <c r="L162" s="37" t="n">
        <f aca="false">K163/G163</f>
        <v>1</v>
      </c>
    </row>
    <row r="163" customFormat="false" ht="12.75" hidden="false" customHeight="false" outlineLevel="0" collapsed="false">
      <c r="A163" s="8"/>
      <c r="B163" s="36"/>
      <c r="C163" s="17"/>
      <c r="D163" s="17"/>
      <c r="E163" s="18"/>
      <c r="F163" s="23" t="n">
        <f aca="false">SUM(F162)</f>
        <v>0.0001</v>
      </c>
      <c r="G163" s="23" t="n">
        <f aca="false">SUM(G162)</f>
        <v>0.0001</v>
      </c>
      <c r="H163" s="24" t="n">
        <f aca="false">SUM(H162:H162)</f>
        <v>1</v>
      </c>
      <c r="I163" s="25"/>
      <c r="J163" s="26"/>
      <c r="K163" s="27" t="n">
        <f aca="false">SUM(K162:K162)</f>
        <v>0.0001</v>
      </c>
      <c r="L163" s="37"/>
    </row>
    <row r="164" customFormat="false" ht="12.75" hidden="false" customHeight="false" outlineLevel="0" collapsed="false">
      <c r="A164" s="8"/>
      <c r="B164" s="28"/>
      <c r="C164" s="29"/>
      <c r="D164" s="29"/>
      <c r="E164" s="30"/>
      <c r="F164" s="31"/>
      <c r="G164" s="31"/>
      <c r="H164" s="32" t="s">
        <v>21</v>
      </c>
      <c r="I164" s="33"/>
      <c r="J164" s="30"/>
      <c r="K164" s="34"/>
      <c r="L164" s="35"/>
    </row>
    <row r="165" customFormat="false" ht="12.75" hidden="false" customHeight="false" outlineLevel="0" collapsed="false">
      <c r="A165" s="8"/>
      <c r="B165" s="36" t="s">
        <v>23</v>
      </c>
      <c r="C165" s="17" t="s">
        <v>43</v>
      </c>
      <c r="D165" s="17" t="s">
        <v>44</v>
      </c>
      <c r="E165" s="18" t="n">
        <v>1</v>
      </c>
      <c r="F165" s="19" t="n">
        <v>0.0001</v>
      </c>
      <c r="G165" s="19" t="n">
        <v>0.0001</v>
      </c>
      <c r="H165" s="20" t="n">
        <f aca="false">G165/G166</f>
        <v>1</v>
      </c>
      <c r="I165" s="21" t="n">
        <f aca="false">F165/G165</f>
        <v>1</v>
      </c>
      <c r="J165" s="18" t="n">
        <f aca="false">E165*I165</f>
        <v>1</v>
      </c>
      <c r="K165" s="22" t="n">
        <f aca="false">G165*J165</f>
        <v>0.0001</v>
      </c>
      <c r="L165" s="37" t="n">
        <f aca="false">K166/G166</f>
        <v>1</v>
      </c>
    </row>
    <row r="166" customFormat="false" ht="12.75" hidden="false" customHeight="false" outlineLevel="0" collapsed="false">
      <c r="A166" s="8"/>
      <c r="B166" s="36"/>
      <c r="C166" s="17"/>
      <c r="D166" s="17"/>
      <c r="E166" s="18"/>
      <c r="F166" s="23" t="n">
        <f aca="false">SUM(F165)</f>
        <v>0.0001</v>
      </c>
      <c r="G166" s="23" t="n">
        <f aca="false">SUM(G165)</f>
        <v>0.0001</v>
      </c>
      <c r="H166" s="24" t="n">
        <f aca="false">SUM(H165:H165)</f>
        <v>1</v>
      </c>
      <c r="I166" s="25"/>
      <c r="J166" s="26"/>
      <c r="K166" s="27" t="n">
        <f aca="false">SUM(K165:K165)</f>
        <v>0.0001</v>
      </c>
      <c r="L166" s="37"/>
    </row>
    <row r="167" customFormat="false" ht="12.75" hidden="false" customHeight="false" outlineLevel="0" collapsed="false">
      <c r="A167" s="8"/>
      <c r="B167" s="28"/>
      <c r="C167" s="29"/>
      <c r="D167" s="29"/>
      <c r="E167" s="30"/>
      <c r="F167" s="31"/>
      <c r="G167" s="31"/>
      <c r="H167" s="32" t="s">
        <v>21</v>
      </c>
      <c r="I167" s="33"/>
      <c r="J167" s="30"/>
      <c r="K167" s="34"/>
      <c r="L167" s="35"/>
    </row>
    <row r="168" customFormat="false" ht="12.75" hidden="false" customHeight="false" outlineLevel="0" collapsed="false">
      <c r="A168" s="8"/>
      <c r="B168" s="38" t="s">
        <v>24</v>
      </c>
      <c r="C168" s="17" t="str">
        <f aca="false">C165</f>
        <v>20MG      </v>
      </c>
      <c r="D168" s="17" t="str">
        <f aca="false">D165</f>
        <v>TABLET SA </v>
      </c>
      <c r="E168" s="18" t="n">
        <f aca="false">(E159*(F159/F168))+(E162*(F162/F168))+(E165*(F165/F168))</f>
        <v>1</v>
      </c>
      <c r="F168" s="19" t="n">
        <f aca="false">F159+F162+F165</f>
        <v>1760.0002</v>
      </c>
      <c r="G168" s="19" t="n">
        <f aca="false">G159+G162+G165</f>
        <v>895.0002</v>
      </c>
      <c r="H168" s="20" t="n">
        <f aca="false">G168/G169</f>
        <v>1</v>
      </c>
      <c r="I168" s="21" t="n">
        <f aca="false">F168/G168</f>
        <v>1.96648023095414</v>
      </c>
      <c r="J168" s="18" t="n">
        <f aca="false">E168*I168</f>
        <v>1.96648023095414</v>
      </c>
      <c r="K168" s="22" t="n">
        <f aca="false">G168*J168</f>
        <v>1760.0002</v>
      </c>
      <c r="L168" s="39" t="n">
        <f aca="false">K169/G169</f>
        <v>1.96648023095414</v>
      </c>
    </row>
    <row r="169" customFormat="false" ht="13.5" hidden="false" customHeight="false" outlineLevel="0" collapsed="false">
      <c r="A169" s="8"/>
      <c r="B169" s="38"/>
      <c r="C169" s="40"/>
      <c r="D169" s="40"/>
      <c r="E169" s="41"/>
      <c r="F169" s="42" t="n">
        <f aca="false">SUM(F168:F168)</f>
        <v>1760.0002</v>
      </c>
      <c r="G169" s="42" t="n">
        <f aca="false">SUM(G168:G168)</f>
        <v>895.0002</v>
      </c>
      <c r="H169" s="43" t="n">
        <f aca="false">SUM(H168:H168)</f>
        <v>1</v>
      </c>
      <c r="I169" s="44" t="s">
        <v>21</v>
      </c>
      <c r="J169" s="45"/>
      <c r="K169" s="46" t="n">
        <f aca="false">SUM(K168:K168)</f>
        <v>1760.0002</v>
      </c>
      <c r="L169" s="39"/>
    </row>
    <row r="170" customFormat="false" ht="14.25" hidden="false" customHeight="false" outlineLevel="0" collapsed="false">
      <c r="A170" s="68"/>
      <c r="B170" s="69"/>
      <c r="C170" s="69"/>
      <c r="D170" s="69"/>
      <c r="E170" s="69"/>
      <c r="F170" s="69"/>
      <c r="G170" s="69"/>
      <c r="H170" s="69"/>
      <c r="I170" s="69"/>
      <c r="J170" s="69"/>
      <c r="K170" s="69"/>
      <c r="L170" s="64"/>
    </row>
    <row r="171" customFormat="false" ht="13.5" hidden="false" customHeight="false" outlineLevel="0" collapsed="false">
      <c r="A171" s="8" t="s">
        <v>45</v>
      </c>
      <c r="B171" s="9" t="s">
        <v>16</v>
      </c>
      <c r="C171" s="10" t="s">
        <v>46</v>
      </c>
      <c r="D171" s="10" t="s">
        <v>47</v>
      </c>
      <c r="E171" s="11" t="n">
        <v>1</v>
      </c>
      <c r="F171" s="12" t="n">
        <v>18706</v>
      </c>
      <c r="G171" s="12" t="n">
        <f aca="false">F171/I171</f>
        <v>18323.4748886831</v>
      </c>
      <c r="H171" s="13" t="n">
        <f aca="false">G171/G175</f>
        <v>0.292876576393546</v>
      </c>
      <c r="I171" s="14" t="n">
        <f aca="false">(F177+F183)/(G177+G183)</f>
        <v>1.02087623191784</v>
      </c>
      <c r="J171" s="11" t="n">
        <f aca="false">E171*I171</f>
        <v>1.02087623191784</v>
      </c>
      <c r="K171" s="15" t="n">
        <f aca="false">G171*J171</f>
        <v>18706</v>
      </c>
      <c r="L171" s="16" t="n">
        <f aca="false">K175/G175</f>
        <v>1.03307325040925</v>
      </c>
    </row>
    <row r="172" customFormat="false" ht="12.75" hidden="false" customHeight="false" outlineLevel="0" collapsed="false">
      <c r="A172" s="8"/>
      <c r="B172" s="9"/>
      <c r="C172" s="17" t="s">
        <v>48</v>
      </c>
      <c r="D172" s="17" t="s">
        <v>47</v>
      </c>
      <c r="E172" s="18" t="n">
        <v>1</v>
      </c>
      <c r="F172" s="19" t="n">
        <v>15044</v>
      </c>
      <c r="G172" s="19" t="n">
        <f aca="false">F172/I172</f>
        <v>14899.7275500181</v>
      </c>
      <c r="H172" s="20" t="n">
        <f aca="false">G172/G175</f>
        <v>0.238152491301803</v>
      </c>
      <c r="I172" s="21" t="n">
        <f aca="false">(F178+F184)/(G178+G184)</f>
        <v>1.00968289181783</v>
      </c>
      <c r="J172" s="18" t="n">
        <f aca="false">E172*I172</f>
        <v>1.00968289181783</v>
      </c>
      <c r="K172" s="22" t="n">
        <f aca="false">G172*J172</f>
        <v>15044</v>
      </c>
      <c r="L172" s="16"/>
    </row>
    <row r="173" customFormat="false" ht="12.75" hidden="false" customHeight="false" outlineLevel="0" collapsed="false">
      <c r="A173" s="8"/>
      <c r="B173" s="9"/>
      <c r="C173" s="17" t="s">
        <v>49</v>
      </c>
      <c r="D173" s="17" t="s">
        <v>47</v>
      </c>
      <c r="E173" s="18" t="n">
        <v>1</v>
      </c>
      <c r="F173" s="19" t="n">
        <v>16915</v>
      </c>
      <c r="G173" s="19" t="n">
        <f aca="false">F173/I173</f>
        <v>15916.4870780963</v>
      </c>
      <c r="H173" s="20" t="n">
        <f aca="false">G173/G175</f>
        <v>0.25440405119468</v>
      </c>
      <c r="I173" s="21" t="n">
        <f aca="false">(F179+F185)/(G179+G185)</f>
        <v>1.06273450397719</v>
      </c>
      <c r="J173" s="18" t="n">
        <f aca="false">E173*I173</f>
        <v>1.06273450397719</v>
      </c>
      <c r="K173" s="22" t="n">
        <f aca="false">G173*J173</f>
        <v>16915</v>
      </c>
      <c r="L173" s="16"/>
    </row>
    <row r="174" customFormat="false" ht="12.75" hidden="false" customHeight="false" outlineLevel="0" collapsed="false">
      <c r="A174" s="8"/>
      <c r="B174" s="9"/>
      <c r="C174" s="17" t="s">
        <v>50</v>
      </c>
      <c r="D174" s="17" t="s">
        <v>47</v>
      </c>
      <c r="E174" s="18" t="n">
        <v>1</v>
      </c>
      <c r="F174" s="19" t="n">
        <v>13968</v>
      </c>
      <c r="G174" s="19" t="n">
        <f aca="false">F174/I174</f>
        <v>13424.121882245</v>
      </c>
      <c r="H174" s="20" t="n">
        <f aca="false">G174/G175</f>
        <v>0.214566881109971</v>
      </c>
      <c r="I174" s="21" t="n">
        <f aca="false">(F180+F186)/(G180+G186)</f>
        <v>1.04051498656864</v>
      </c>
      <c r="J174" s="18" t="n">
        <f aca="false">E174*I174</f>
        <v>1.04051498656864</v>
      </c>
      <c r="K174" s="22" t="n">
        <f aca="false">G174*J174</f>
        <v>13968</v>
      </c>
      <c r="L174" s="16"/>
    </row>
    <row r="175" customFormat="false" ht="12.75" hidden="false" customHeight="false" outlineLevel="0" collapsed="false">
      <c r="A175" s="8"/>
      <c r="B175" s="9"/>
      <c r="C175" s="17"/>
      <c r="D175" s="17"/>
      <c r="E175" s="18"/>
      <c r="F175" s="23" t="n">
        <f aca="false">SUM(F171:F174)</f>
        <v>64633</v>
      </c>
      <c r="G175" s="23" t="n">
        <f aca="false">SUM(G171:G174)</f>
        <v>62563.8113990426</v>
      </c>
      <c r="H175" s="24" t="n">
        <f aca="false">SUM(H171:H174)</f>
        <v>1</v>
      </c>
      <c r="I175" s="25" t="s">
        <v>21</v>
      </c>
      <c r="J175" s="26"/>
      <c r="K175" s="27" t="n">
        <f aca="false">SUM(K171:K174)</f>
        <v>64633</v>
      </c>
      <c r="L175" s="16"/>
    </row>
    <row r="176" customFormat="false" ht="12.75" hidden="false" customHeight="false" outlineLevel="0" collapsed="false">
      <c r="A176" s="8"/>
      <c r="B176" s="28"/>
      <c r="C176" s="29"/>
      <c r="D176" s="29"/>
      <c r="E176" s="30"/>
      <c r="F176" s="31"/>
      <c r="G176" s="31"/>
      <c r="H176" s="32" t="s">
        <v>21</v>
      </c>
      <c r="I176" s="33"/>
      <c r="J176" s="30"/>
      <c r="K176" s="34"/>
      <c r="L176" s="35"/>
    </row>
    <row r="177" customFormat="false" ht="12.75" hidden="false" customHeight="false" outlineLevel="0" collapsed="false">
      <c r="A177" s="8"/>
      <c r="B177" s="36" t="s">
        <v>22</v>
      </c>
      <c r="C177" s="17" t="s">
        <v>46</v>
      </c>
      <c r="D177" s="17" t="s">
        <v>47</v>
      </c>
      <c r="E177" s="18" t="n">
        <v>1</v>
      </c>
      <c r="F177" s="19" t="n">
        <v>75229</v>
      </c>
      <c r="G177" s="19" t="n">
        <v>73617</v>
      </c>
      <c r="H177" s="20" t="n">
        <f aca="false">G177/G181</f>
        <v>0.210378765796197</v>
      </c>
      <c r="I177" s="21" t="n">
        <f aca="false">F177/G177</f>
        <v>1.02189711615524</v>
      </c>
      <c r="J177" s="18" t="n">
        <f aca="false">E177*I177</f>
        <v>1.02189711615524</v>
      </c>
      <c r="K177" s="22" t="n">
        <f aca="false">G177*J177</f>
        <v>75229</v>
      </c>
      <c r="L177" s="37" t="n">
        <f aca="false">K181/G181</f>
        <v>1.03782228242543</v>
      </c>
    </row>
    <row r="178" customFormat="false" ht="12.75" hidden="false" customHeight="false" outlineLevel="0" collapsed="false">
      <c r="A178" s="8"/>
      <c r="B178" s="36"/>
      <c r="C178" s="17" t="s">
        <v>48</v>
      </c>
      <c r="D178" s="17" t="s">
        <v>47</v>
      </c>
      <c r="E178" s="18" t="n">
        <v>1</v>
      </c>
      <c r="F178" s="19" t="n">
        <v>70052</v>
      </c>
      <c r="G178" s="19" t="n">
        <v>69580</v>
      </c>
      <c r="H178" s="20" t="n">
        <f aca="false">G178/G181</f>
        <v>0.198842040888645</v>
      </c>
      <c r="I178" s="21" t="n">
        <f aca="false">F178/G178</f>
        <v>1.00678355849382</v>
      </c>
      <c r="J178" s="18" t="n">
        <f aca="false">E178*I178</f>
        <v>1.00678355849382</v>
      </c>
      <c r="K178" s="22" t="n">
        <f aca="false">G178*J178</f>
        <v>70052</v>
      </c>
      <c r="L178" s="37"/>
    </row>
    <row r="179" customFormat="false" ht="12.75" hidden="false" customHeight="false" outlineLevel="0" collapsed="false">
      <c r="A179" s="8"/>
      <c r="B179" s="36"/>
      <c r="C179" s="17" t="s">
        <v>49</v>
      </c>
      <c r="D179" s="17" t="s">
        <v>47</v>
      </c>
      <c r="E179" s="18" t="n">
        <v>1</v>
      </c>
      <c r="F179" s="19" t="n">
        <v>110477</v>
      </c>
      <c r="G179" s="19" t="n">
        <v>103911</v>
      </c>
      <c r="H179" s="20" t="n">
        <f aca="false">G179/G181</f>
        <v>0.296951355429434</v>
      </c>
      <c r="I179" s="21" t="n">
        <f aca="false">F179/G179</f>
        <v>1.06318869032153</v>
      </c>
      <c r="J179" s="18" t="n">
        <f aca="false">E179*I179</f>
        <v>1.06318869032153</v>
      </c>
      <c r="K179" s="22" t="n">
        <f aca="false">G179*J179</f>
        <v>110477</v>
      </c>
      <c r="L179" s="37"/>
    </row>
    <row r="180" customFormat="false" ht="12.75" hidden="false" customHeight="false" outlineLevel="0" collapsed="false">
      <c r="A180" s="8"/>
      <c r="B180" s="36"/>
      <c r="C180" s="17" t="s">
        <v>50</v>
      </c>
      <c r="D180" s="17" t="s">
        <v>47</v>
      </c>
      <c r="E180" s="18" t="n">
        <v>1</v>
      </c>
      <c r="F180" s="19" t="n">
        <v>107403</v>
      </c>
      <c r="G180" s="19" t="n">
        <v>102818</v>
      </c>
      <c r="H180" s="20" t="n">
        <f aca="false">G180/G181</f>
        <v>0.293827837885724</v>
      </c>
      <c r="I180" s="21" t="n">
        <f aca="false">F180/G180</f>
        <v>1.04459335913945</v>
      </c>
      <c r="J180" s="18" t="n">
        <f aca="false">E180*I180</f>
        <v>1.04459335913945</v>
      </c>
      <c r="K180" s="22" t="n">
        <f aca="false">G180*J180</f>
        <v>107403</v>
      </c>
      <c r="L180" s="37"/>
    </row>
    <row r="181" customFormat="false" ht="12.75" hidden="false" customHeight="false" outlineLevel="0" collapsed="false">
      <c r="A181" s="8"/>
      <c r="B181" s="36"/>
      <c r="C181" s="17"/>
      <c r="D181" s="17"/>
      <c r="E181" s="18"/>
      <c r="F181" s="23" t="n">
        <f aca="false">SUM(F177:F180)</f>
        <v>363161</v>
      </c>
      <c r="G181" s="23" t="n">
        <f aca="false">SUM(G177:G180)</f>
        <v>349926</v>
      </c>
      <c r="H181" s="24" t="n">
        <f aca="false">SUM(H177:H180)</f>
        <v>1</v>
      </c>
      <c r="I181" s="25" t="s">
        <v>21</v>
      </c>
      <c r="J181" s="26"/>
      <c r="K181" s="27" t="n">
        <f aca="false">SUM(K177:K180)</f>
        <v>363161</v>
      </c>
      <c r="L181" s="37"/>
    </row>
    <row r="182" customFormat="false" ht="12.75" hidden="false" customHeight="false" outlineLevel="0" collapsed="false">
      <c r="A182" s="8"/>
      <c r="B182" s="28"/>
      <c r="C182" s="29"/>
      <c r="D182" s="29"/>
      <c r="E182" s="30"/>
      <c r="F182" s="31"/>
      <c r="G182" s="31"/>
      <c r="H182" s="32" t="s">
        <v>21</v>
      </c>
      <c r="I182" s="33"/>
      <c r="J182" s="30"/>
      <c r="K182" s="34"/>
      <c r="L182" s="35"/>
    </row>
    <row r="183" customFormat="false" ht="12.75" hidden="false" customHeight="false" outlineLevel="0" collapsed="false">
      <c r="A183" s="8"/>
      <c r="B183" s="36" t="s">
        <v>23</v>
      </c>
      <c r="C183" s="17" t="s">
        <v>46</v>
      </c>
      <c r="D183" s="17" t="s">
        <v>47</v>
      </c>
      <c r="E183" s="18" t="n">
        <v>1</v>
      </c>
      <c r="F183" s="19" t="n">
        <v>3600</v>
      </c>
      <c r="G183" s="19" t="n">
        <v>3600</v>
      </c>
      <c r="H183" s="20" t="n">
        <f aca="false">G183/G187</f>
        <v>0.118577075098814</v>
      </c>
      <c r="I183" s="21" t="n">
        <f aca="false">F183/G183</f>
        <v>1</v>
      </c>
      <c r="J183" s="18" t="n">
        <f aca="false">E183*I183</f>
        <v>1</v>
      </c>
      <c r="K183" s="22" t="n">
        <f aca="false">G183*J183</f>
        <v>3600</v>
      </c>
      <c r="L183" s="37" t="n">
        <f aca="false">K187/G187</f>
        <v>1.02667984189723</v>
      </c>
    </row>
    <row r="184" customFormat="false" ht="12.75" hidden="false" customHeight="false" outlineLevel="0" collapsed="false">
      <c r="A184" s="8"/>
      <c r="B184" s="36"/>
      <c r="C184" s="17" t="s">
        <v>48</v>
      </c>
      <c r="D184" s="17" t="s">
        <v>47</v>
      </c>
      <c r="E184" s="18" t="n">
        <v>1</v>
      </c>
      <c r="F184" s="19" t="n">
        <v>7320</v>
      </c>
      <c r="G184" s="19" t="n">
        <v>7050</v>
      </c>
      <c r="H184" s="20" t="n">
        <f aca="false">G184/G187</f>
        <v>0.232213438735178</v>
      </c>
      <c r="I184" s="21" t="n">
        <f aca="false">F184/G184</f>
        <v>1.03829787234043</v>
      </c>
      <c r="J184" s="18" t="n">
        <f aca="false">E184*I184</f>
        <v>1.03829787234043</v>
      </c>
      <c r="K184" s="22" t="n">
        <f aca="false">G184*J184</f>
        <v>7320</v>
      </c>
      <c r="L184" s="37"/>
    </row>
    <row r="185" customFormat="false" ht="12.75" hidden="false" customHeight="false" outlineLevel="0" collapsed="false">
      <c r="A185" s="8"/>
      <c r="B185" s="36"/>
      <c r="C185" s="17" t="s">
        <v>49</v>
      </c>
      <c r="D185" s="17" t="s">
        <v>47</v>
      </c>
      <c r="E185" s="18" t="n">
        <v>1</v>
      </c>
      <c r="F185" s="19" t="n">
        <v>9900</v>
      </c>
      <c r="G185" s="19" t="n">
        <v>9360</v>
      </c>
      <c r="H185" s="20" t="n">
        <f aca="false">G185/G187</f>
        <v>0.308300395256917</v>
      </c>
      <c r="I185" s="21" t="n">
        <f aca="false">F185/G185</f>
        <v>1.05769230769231</v>
      </c>
      <c r="J185" s="18" t="n">
        <f aca="false">E185*I185</f>
        <v>1.05769230769231</v>
      </c>
      <c r="K185" s="22" t="n">
        <f aca="false">G185*J185</f>
        <v>9900</v>
      </c>
      <c r="L185" s="37"/>
    </row>
    <row r="186" customFormat="false" ht="12.75" hidden="false" customHeight="false" outlineLevel="0" collapsed="false">
      <c r="A186" s="8"/>
      <c r="B186" s="36"/>
      <c r="C186" s="17" t="s">
        <v>50</v>
      </c>
      <c r="D186" s="17" t="s">
        <v>47</v>
      </c>
      <c r="E186" s="18" t="n">
        <v>1</v>
      </c>
      <c r="F186" s="19" t="n">
        <v>10350</v>
      </c>
      <c r="G186" s="19" t="n">
        <v>10350</v>
      </c>
      <c r="H186" s="20" t="n">
        <f aca="false">G186/G187</f>
        <v>0.340909090909091</v>
      </c>
      <c r="I186" s="21" t="n">
        <f aca="false">F186/G186</f>
        <v>1</v>
      </c>
      <c r="J186" s="18" t="n">
        <f aca="false">E186*I186</f>
        <v>1</v>
      </c>
      <c r="K186" s="22" t="n">
        <f aca="false">G186*J186</f>
        <v>10350</v>
      </c>
      <c r="L186" s="37"/>
    </row>
    <row r="187" customFormat="false" ht="12.75" hidden="false" customHeight="false" outlineLevel="0" collapsed="false">
      <c r="A187" s="8"/>
      <c r="B187" s="36"/>
      <c r="C187" s="17"/>
      <c r="D187" s="17"/>
      <c r="E187" s="18"/>
      <c r="F187" s="23" t="n">
        <f aca="false">SUM(F183:F186)</f>
        <v>31170</v>
      </c>
      <c r="G187" s="23" t="n">
        <f aca="false">SUM(G183:G186)</f>
        <v>30360</v>
      </c>
      <c r="H187" s="24" t="n">
        <f aca="false">SUM(H183:H186)</f>
        <v>1</v>
      </c>
      <c r="I187" s="25" t="s">
        <v>21</v>
      </c>
      <c r="J187" s="26"/>
      <c r="K187" s="27" t="n">
        <f aca="false">SUM(K183:K186)</f>
        <v>31170</v>
      </c>
      <c r="L187" s="37"/>
    </row>
    <row r="188" customFormat="false" ht="12.75" hidden="false" customHeight="false" outlineLevel="0" collapsed="false">
      <c r="A188" s="8"/>
      <c r="B188" s="28"/>
      <c r="C188" s="29"/>
      <c r="D188" s="29"/>
      <c r="E188" s="30"/>
      <c r="F188" s="31"/>
      <c r="G188" s="31"/>
      <c r="H188" s="32" t="s">
        <v>21</v>
      </c>
      <c r="I188" s="33"/>
      <c r="J188" s="30"/>
      <c r="K188" s="34"/>
      <c r="L188" s="35"/>
    </row>
    <row r="189" customFormat="false" ht="12.75" hidden="false" customHeight="false" outlineLevel="0" collapsed="false">
      <c r="A189" s="8"/>
      <c r="B189" s="38" t="s">
        <v>24</v>
      </c>
      <c r="C189" s="17" t="str">
        <f aca="false">C183</f>
        <v>10MG/9HR  </v>
      </c>
      <c r="D189" s="17" t="str">
        <f aca="false">D183</f>
        <v>PATCH TD24</v>
      </c>
      <c r="E189" s="18" t="n">
        <f aca="false">(E171*(F171/F189))+(E177*(F177/F189))+(E183*(F183/F189))</f>
        <v>1</v>
      </c>
      <c r="F189" s="19" t="n">
        <f aca="false">F171+F177+F183</f>
        <v>97535</v>
      </c>
      <c r="G189" s="19" t="n">
        <f aca="false">G171+G177+G183</f>
        <v>95540.4748886831</v>
      </c>
      <c r="H189" s="20" t="n">
        <f aca="false">G189/G193</f>
        <v>0.215740127757656</v>
      </c>
      <c r="I189" s="21" t="n">
        <f aca="false">F189/G189</f>
        <v>1.02087623191784</v>
      </c>
      <c r="J189" s="18" t="n">
        <f aca="false">E189*I189</f>
        <v>1.02087623191784</v>
      </c>
      <c r="K189" s="22" t="n">
        <f aca="false">G189*J189</f>
        <v>97535</v>
      </c>
      <c r="L189" s="39" t="n">
        <f aca="false">K193/G193</f>
        <v>1.03638747987732</v>
      </c>
    </row>
    <row r="190" customFormat="false" ht="12.75" hidden="false" customHeight="false" outlineLevel="0" collapsed="false">
      <c r="A190" s="8"/>
      <c r="B190" s="38"/>
      <c r="C190" s="17" t="str">
        <f aca="false">C184</f>
        <v>15MG/9HR  </v>
      </c>
      <c r="D190" s="17" t="str">
        <f aca="false">D184</f>
        <v>PATCH TD24</v>
      </c>
      <c r="E190" s="18" t="n">
        <f aca="false">(E172*(F172/F190))+(E178*(F178/F190))+(E184*(F184/F190))</f>
        <v>1</v>
      </c>
      <c r="F190" s="19" t="n">
        <f aca="false">F172+F178+F184</f>
        <v>92416</v>
      </c>
      <c r="G190" s="19" t="n">
        <f aca="false">G172+G178+G184</f>
        <v>91529.7275500181</v>
      </c>
      <c r="H190" s="20" t="n">
        <f aca="false">G190/G193</f>
        <v>0.20668345157664</v>
      </c>
      <c r="I190" s="21" t="n">
        <f aca="false">F190/G190</f>
        <v>1.00968289181783</v>
      </c>
      <c r="J190" s="18" t="n">
        <f aca="false">E190*I190</f>
        <v>1.00968289181783</v>
      </c>
      <c r="K190" s="22" t="n">
        <f aca="false">G190*J190</f>
        <v>92416</v>
      </c>
      <c r="L190" s="39"/>
    </row>
    <row r="191" customFormat="false" ht="12.75" hidden="false" customHeight="false" outlineLevel="0" collapsed="false">
      <c r="A191" s="8"/>
      <c r="B191" s="38"/>
      <c r="C191" s="17" t="str">
        <f aca="false">C185</f>
        <v>20 MG/9 HR</v>
      </c>
      <c r="D191" s="17" t="str">
        <f aca="false">D185</f>
        <v>PATCH TD24</v>
      </c>
      <c r="E191" s="18" t="n">
        <f aca="false">(E173*(F173/F191))+(E179*(F179/F191))+(E185*(F185/F191))</f>
        <v>1</v>
      </c>
      <c r="F191" s="19" t="n">
        <f aca="false">F173+F179+F185</f>
        <v>137292</v>
      </c>
      <c r="G191" s="19" t="n">
        <f aca="false">G173+G179+G185</f>
        <v>129187.487078096</v>
      </c>
      <c r="H191" s="20" t="n">
        <f aca="false">G191/G193</f>
        <v>0.291718509871258</v>
      </c>
      <c r="I191" s="21" t="n">
        <f aca="false">F191/G191</f>
        <v>1.06273450397719</v>
      </c>
      <c r="J191" s="18" t="n">
        <f aca="false">E191*I191</f>
        <v>1.06273450397719</v>
      </c>
      <c r="K191" s="22" t="n">
        <f aca="false">G191*J191</f>
        <v>137292</v>
      </c>
      <c r="L191" s="39"/>
    </row>
    <row r="192" customFormat="false" ht="12.75" hidden="false" customHeight="false" outlineLevel="0" collapsed="false">
      <c r="A192" s="8"/>
      <c r="B192" s="38"/>
      <c r="C192" s="17" t="str">
        <f aca="false">C186</f>
        <v>30MG/9HR  </v>
      </c>
      <c r="D192" s="17" t="str">
        <f aca="false">D186</f>
        <v>PATCH TD24</v>
      </c>
      <c r="E192" s="18" t="n">
        <f aca="false">(E174*(F174/F192))+(E180*(F180/F192))+(E186*(F186/F192))</f>
        <v>1</v>
      </c>
      <c r="F192" s="19" t="n">
        <f aca="false">F174+F180+F186</f>
        <v>131721</v>
      </c>
      <c r="G192" s="19" t="n">
        <f aca="false">G174+G180+G186</f>
        <v>126592.121882245</v>
      </c>
      <c r="H192" s="20" t="n">
        <f aca="false">G192/G193</f>
        <v>0.285857910794447</v>
      </c>
      <c r="I192" s="21" t="n">
        <f aca="false">F192/G192</f>
        <v>1.04051498656864</v>
      </c>
      <c r="J192" s="18" t="n">
        <f aca="false">E192*I192</f>
        <v>1.04051498656864</v>
      </c>
      <c r="K192" s="22" t="n">
        <f aca="false">G192*J192</f>
        <v>131721</v>
      </c>
      <c r="L192" s="39"/>
    </row>
    <row r="193" customFormat="false" ht="13.5" hidden="false" customHeight="false" outlineLevel="0" collapsed="false">
      <c r="A193" s="8"/>
      <c r="B193" s="38"/>
      <c r="C193" s="40"/>
      <c r="D193" s="40"/>
      <c r="E193" s="41"/>
      <c r="F193" s="42" t="n">
        <f aca="false">SUM(F189:F192)</f>
        <v>458964</v>
      </c>
      <c r="G193" s="42" t="n">
        <f aca="false">SUM(G189:G192)</f>
        <v>442849.811399043</v>
      </c>
      <c r="H193" s="43" t="n">
        <f aca="false">SUM(H189:H192)</f>
        <v>1</v>
      </c>
      <c r="I193" s="44" t="s">
        <v>21</v>
      </c>
      <c r="J193" s="45"/>
      <c r="K193" s="46" t="n">
        <f aca="false">SUM(K189:K192)</f>
        <v>458964</v>
      </c>
      <c r="L193" s="39"/>
    </row>
    <row r="194" customFormat="false" ht="14.25" hidden="false" customHeight="false" outlineLevel="0" collapsed="false">
      <c r="A194" s="68"/>
      <c r="B194" s="69"/>
      <c r="C194" s="69"/>
      <c r="D194" s="69"/>
      <c r="E194" s="69"/>
      <c r="F194" s="69"/>
      <c r="G194" s="69"/>
      <c r="H194" s="69"/>
      <c r="I194" s="69"/>
      <c r="J194" s="69"/>
      <c r="K194" s="69"/>
      <c r="L194" s="64"/>
    </row>
    <row r="195" customFormat="false" ht="13.5" hidden="false" customHeight="false" outlineLevel="0" collapsed="false">
      <c r="A195" s="8" t="s">
        <v>51</v>
      </c>
      <c r="B195" s="9" t="s">
        <v>16</v>
      </c>
      <c r="C195" s="10" t="s">
        <v>52</v>
      </c>
      <c r="D195" s="10" t="s">
        <v>53</v>
      </c>
      <c r="E195" s="11" t="n">
        <v>1</v>
      </c>
      <c r="F195" s="12" t="n">
        <v>7202</v>
      </c>
      <c r="G195" s="12" t="n">
        <v>4667</v>
      </c>
      <c r="H195" s="13" t="n">
        <f aca="false">G195/G198</f>
        <v>0.0815766474392589</v>
      </c>
      <c r="I195" s="14" t="n">
        <f aca="false">F195/G195</f>
        <v>1.54317548746518</v>
      </c>
      <c r="J195" s="11" t="n">
        <f aca="false">I195*E195</f>
        <v>1.54317548746518</v>
      </c>
      <c r="K195" s="15" t="n">
        <f aca="false">J195*G195</f>
        <v>7202</v>
      </c>
      <c r="L195" s="16" t="n">
        <f aca="false">K198/G198</f>
        <v>1.84909980772592</v>
      </c>
    </row>
    <row r="196" customFormat="false" ht="12.75" hidden="false" customHeight="false" outlineLevel="0" collapsed="false">
      <c r="A196" s="8"/>
      <c r="B196" s="9"/>
      <c r="C196" s="17" t="s">
        <v>19</v>
      </c>
      <c r="D196" s="17" t="s">
        <v>53</v>
      </c>
      <c r="E196" s="18" t="n">
        <v>1</v>
      </c>
      <c r="F196" s="19" t="n">
        <v>51832</v>
      </c>
      <c r="G196" s="19" t="n">
        <v>25967</v>
      </c>
      <c r="H196" s="20" t="n">
        <f aca="false">G196/G198</f>
        <v>0.453889180213249</v>
      </c>
      <c r="I196" s="21" t="n">
        <f aca="false">F196/G196</f>
        <v>1.99607193745908</v>
      </c>
      <c r="J196" s="18" t="n">
        <f aca="false">I196*E196</f>
        <v>1.99607193745908</v>
      </c>
      <c r="K196" s="22" t="n">
        <f aca="false">J196*G196</f>
        <v>51832</v>
      </c>
      <c r="L196" s="16"/>
    </row>
    <row r="197" customFormat="false" ht="12.75" hidden="false" customHeight="false" outlineLevel="0" collapsed="false">
      <c r="A197" s="8"/>
      <c r="B197" s="9"/>
      <c r="C197" s="17" t="s">
        <v>54</v>
      </c>
      <c r="D197" s="17" t="s">
        <v>53</v>
      </c>
      <c r="E197" s="18" t="n">
        <v>1</v>
      </c>
      <c r="F197" s="19" t="n">
        <v>46753</v>
      </c>
      <c r="G197" s="19" t="n">
        <v>26576</v>
      </c>
      <c r="H197" s="20" t="n">
        <f aca="false">G197/G198</f>
        <v>0.464534172347492</v>
      </c>
      <c r="I197" s="21" t="n">
        <f aca="false">F197/G197</f>
        <v>1.75921884406984</v>
      </c>
      <c r="J197" s="18" t="n">
        <f aca="false">I197*E197</f>
        <v>1.75921884406984</v>
      </c>
      <c r="K197" s="22" t="n">
        <f aca="false">J197*G197</f>
        <v>46753</v>
      </c>
      <c r="L197" s="16"/>
    </row>
    <row r="198" customFormat="false" ht="12.75" hidden="false" customHeight="false" outlineLevel="0" collapsed="false">
      <c r="A198" s="8"/>
      <c r="B198" s="9"/>
      <c r="C198" s="17"/>
      <c r="D198" s="17"/>
      <c r="E198" s="18"/>
      <c r="F198" s="23" t="n">
        <f aca="false">SUM(F195:F197)</f>
        <v>105787</v>
      </c>
      <c r="G198" s="23" t="n">
        <f aca="false">SUM(G195:G197)</f>
        <v>57210</v>
      </c>
      <c r="H198" s="24" t="n">
        <f aca="false">SUM(H195:H197)</f>
        <v>1</v>
      </c>
      <c r="I198" s="25"/>
      <c r="J198" s="26"/>
      <c r="K198" s="27" t="n">
        <f aca="false">SUM(K195:K197)</f>
        <v>105787</v>
      </c>
      <c r="L198" s="16"/>
    </row>
    <row r="199" customFormat="false" ht="12.75" hidden="false" customHeight="false" outlineLevel="0" collapsed="false">
      <c r="A199" s="8"/>
      <c r="B199" s="28"/>
      <c r="C199" s="29"/>
      <c r="D199" s="29"/>
      <c r="E199" s="30"/>
      <c r="F199" s="31"/>
      <c r="G199" s="31"/>
      <c r="H199" s="32" t="s">
        <v>21</v>
      </c>
      <c r="I199" s="33"/>
      <c r="J199" s="30"/>
      <c r="K199" s="34"/>
      <c r="L199" s="35"/>
    </row>
    <row r="200" customFormat="false" ht="12.75" hidden="false" customHeight="false" outlineLevel="0" collapsed="false">
      <c r="A200" s="8"/>
      <c r="B200" s="36" t="s">
        <v>22</v>
      </c>
      <c r="C200" s="17" t="s">
        <v>52</v>
      </c>
      <c r="D200" s="17" t="s">
        <v>53</v>
      </c>
      <c r="E200" s="18" t="n">
        <v>1</v>
      </c>
      <c r="F200" s="19" t="n">
        <v>0.0001</v>
      </c>
      <c r="G200" s="19" t="n">
        <v>0.0001</v>
      </c>
      <c r="H200" s="20" t="n">
        <f aca="false">G200/G203</f>
        <v>0.333333333333333</v>
      </c>
      <c r="I200" s="21" t="n">
        <f aca="false">F200/G200</f>
        <v>1</v>
      </c>
      <c r="J200" s="18" t="n">
        <f aca="false">I200*E200</f>
        <v>1</v>
      </c>
      <c r="K200" s="22" t="n">
        <f aca="false">G200*J200</f>
        <v>0.0001</v>
      </c>
      <c r="L200" s="37" t="n">
        <f aca="false">K203/G203</f>
        <v>1</v>
      </c>
    </row>
    <row r="201" customFormat="false" ht="12.75" hidden="false" customHeight="false" outlineLevel="0" collapsed="false">
      <c r="A201" s="8"/>
      <c r="B201" s="36"/>
      <c r="C201" s="17" t="s">
        <v>19</v>
      </c>
      <c r="D201" s="17" t="s">
        <v>53</v>
      </c>
      <c r="E201" s="18" t="n">
        <v>1</v>
      </c>
      <c r="F201" s="19" t="n">
        <v>0.0001</v>
      </c>
      <c r="G201" s="19" t="n">
        <v>0.0001</v>
      </c>
      <c r="H201" s="20" t="n">
        <f aca="false">G201/G203</f>
        <v>0.333333333333333</v>
      </c>
      <c r="I201" s="21" t="n">
        <f aca="false">F201/G201</f>
        <v>1</v>
      </c>
      <c r="J201" s="18" t="n">
        <f aca="false">I201*E201</f>
        <v>1</v>
      </c>
      <c r="K201" s="22" t="n">
        <f aca="false">G201*J201</f>
        <v>0.0001</v>
      </c>
      <c r="L201" s="37"/>
    </row>
    <row r="202" customFormat="false" ht="12.75" hidden="false" customHeight="false" outlineLevel="0" collapsed="false">
      <c r="A202" s="8"/>
      <c r="B202" s="36"/>
      <c r="C202" s="17" t="s">
        <v>54</v>
      </c>
      <c r="D202" s="17" t="s">
        <v>53</v>
      </c>
      <c r="E202" s="18" t="n">
        <v>1</v>
      </c>
      <c r="F202" s="19" t="n">
        <v>0.0001</v>
      </c>
      <c r="G202" s="19" t="n">
        <v>0.0001</v>
      </c>
      <c r="H202" s="20" t="n">
        <f aca="false">G202/G203</f>
        <v>0.333333333333333</v>
      </c>
      <c r="I202" s="21" t="n">
        <f aca="false">F202/G202</f>
        <v>1</v>
      </c>
      <c r="J202" s="18" t="n">
        <f aca="false">I202*E202</f>
        <v>1</v>
      </c>
      <c r="K202" s="22" t="n">
        <f aca="false">G202*J202</f>
        <v>0.0001</v>
      </c>
      <c r="L202" s="37"/>
    </row>
    <row r="203" customFormat="false" ht="12.75" hidden="false" customHeight="false" outlineLevel="0" collapsed="false">
      <c r="A203" s="8"/>
      <c r="B203" s="36"/>
      <c r="C203" s="17"/>
      <c r="D203" s="17"/>
      <c r="E203" s="18"/>
      <c r="F203" s="23" t="n">
        <f aca="false">SUM(F200:F202)</f>
        <v>0.0003</v>
      </c>
      <c r="G203" s="23" t="n">
        <f aca="false">SUM(G200:G202)</f>
        <v>0.0003</v>
      </c>
      <c r="H203" s="24" t="n">
        <f aca="false">SUM(H200:H202)</f>
        <v>1</v>
      </c>
      <c r="I203" s="25"/>
      <c r="J203" s="26"/>
      <c r="K203" s="27" t="n">
        <f aca="false">SUM(K200:K202)</f>
        <v>0.0003</v>
      </c>
      <c r="L203" s="37"/>
    </row>
    <row r="204" customFormat="false" ht="12.75" hidden="false" customHeight="false" outlineLevel="0" collapsed="false">
      <c r="A204" s="8"/>
      <c r="B204" s="28"/>
      <c r="C204" s="29"/>
      <c r="D204" s="29"/>
      <c r="E204" s="30"/>
      <c r="F204" s="31"/>
      <c r="G204" s="31"/>
      <c r="H204" s="32" t="s">
        <v>21</v>
      </c>
      <c r="I204" s="33"/>
      <c r="J204" s="30"/>
      <c r="K204" s="34"/>
      <c r="L204" s="35"/>
    </row>
    <row r="205" customFormat="false" ht="12.75" hidden="false" customHeight="false" outlineLevel="0" collapsed="false">
      <c r="A205" s="8"/>
      <c r="B205" s="36" t="s">
        <v>23</v>
      </c>
      <c r="C205" s="17" t="s">
        <v>52</v>
      </c>
      <c r="D205" s="17" t="s">
        <v>53</v>
      </c>
      <c r="E205" s="18" t="n">
        <v>1</v>
      </c>
      <c r="F205" s="19" t="n">
        <v>0.0001</v>
      </c>
      <c r="G205" s="19" t="n">
        <v>0.0001</v>
      </c>
      <c r="H205" s="20" t="n">
        <f aca="false">G205/G208</f>
        <v>0.333333333333333</v>
      </c>
      <c r="I205" s="21" t="n">
        <f aca="false">F205/G205</f>
        <v>1</v>
      </c>
      <c r="J205" s="18" t="n">
        <f aca="false">I205*E205</f>
        <v>1</v>
      </c>
      <c r="K205" s="22" t="n">
        <f aca="false">G205*J205</f>
        <v>0.0001</v>
      </c>
      <c r="L205" s="37" t="n">
        <f aca="false">K208/G208</f>
        <v>1</v>
      </c>
    </row>
    <row r="206" customFormat="false" ht="12.75" hidden="false" customHeight="false" outlineLevel="0" collapsed="false">
      <c r="A206" s="8"/>
      <c r="B206" s="36"/>
      <c r="C206" s="17" t="s">
        <v>19</v>
      </c>
      <c r="D206" s="17" t="s">
        <v>53</v>
      </c>
      <c r="E206" s="18" t="n">
        <v>1</v>
      </c>
      <c r="F206" s="19" t="n">
        <v>0.0001</v>
      </c>
      <c r="G206" s="19" t="n">
        <v>0.0001</v>
      </c>
      <c r="H206" s="20" t="n">
        <f aca="false">G206/G208</f>
        <v>0.333333333333333</v>
      </c>
      <c r="I206" s="21" t="n">
        <f aca="false">F206/G206</f>
        <v>1</v>
      </c>
      <c r="J206" s="18" t="n">
        <f aca="false">I206*E206</f>
        <v>1</v>
      </c>
      <c r="K206" s="22" t="n">
        <f aca="false">G206*J206</f>
        <v>0.0001</v>
      </c>
      <c r="L206" s="37"/>
    </row>
    <row r="207" customFormat="false" ht="12.75" hidden="false" customHeight="false" outlineLevel="0" collapsed="false">
      <c r="A207" s="8"/>
      <c r="B207" s="36"/>
      <c r="C207" s="17" t="s">
        <v>54</v>
      </c>
      <c r="D207" s="17" t="s">
        <v>53</v>
      </c>
      <c r="E207" s="18" t="n">
        <v>1</v>
      </c>
      <c r="F207" s="19" t="n">
        <v>0.0001</v>
      </c>
      <c r="G207" s="19" t="n">
        <v>0.0001</v>
      </c>
      <c r="H207" s="20" t="n">
        <f aca="false">G207/G208</f>
        <v>0.333333333333333</v>
      </c>
      <c r="I207" s="21" t="n">
        <f aca="false">F207/G207</f>
        <v>1</v>
      </c>
      <c r="J207" s="18" t="n">
        <f aca="false">I207*E207</f>
        <v>1</v>
      </c>
      <c r="K207" s="22" t="n">
        <f aca="false">G207*J207</f>
        <v>0.0001</v>
      </c>
      <c r="L207" s="37"/>
    </row>
    <row r="208" customFormat="false" ht="12.75" hidden="false" customHeight="false" outlineLevel="0" collapsed="false">
      <c r="A208" s="8"/>
      <c r="B208" s="36"/>
      <c r="C208" s="17"/>
      <c r="D208" s="17"/>
      <c r="E208" s="18"/>
      <c r="F208" s="23" t="n">
        <f aca="false">SUM(F205:F207)</f>
        <v>0.0003</v>
      </c>
      <c r="G208" s="23" t="n">
        <f aca="false">SUM(G205:G207)</f>
        <v>0.0003</v>
      </c>
      <c r="H208" s="24" t="n">
        <f aca="false">SUM(H205:H207)</f>
        <v>1</v>
      </c>
      <c r="I208" s="25"/>
      <c r="J208" s="26"/>
      <c r="K208" s="27" t="n">
        <f aca="false">SUM(K205:K207)</f>
        <v>0.0003</v>
      </c>
      <c r="L208" s="37"/>
    </row>
    <row r="209" customFormat="false" ht="12.75" hidden="false" customHeight="false" outlineLevel="0" collapsed="false">
      <c r="A209" s="8"/>
      <c r="B209" s="28"/>
      <c r="C209" s="29"/>
      <c r="D209" s="29"/>
      <c r="E209" s="30"/>
      <c r="F209" s="31"/>
      <c r="G209" s="31"/>
      <c r="H209" s="32" t="s">
        <v>21</v>
      </c>
      <c r="I209" s="33"/>
      <c r="J209" s="30"/>
      <c r="K209" s="34"/>
      <c r="L209" s="35"/>
    </row>
    <row r="210" customFormat="false" ht="12.75" hidden="false" customHeight="false" outlineLevel="0" collapsed="false">
      <c r="A210" s="8"/>
      <c r="B210" s="38" t="s">
        <v>24</v>
      </c>
      <c r="C210" s="17" t="str">
        <f aca="false">C205</f>
        <v>5MG       </v>
      </c>
      <c r="D210" s="17" t="str">
        <f aca="false">D205</f>
        <v>CAPSULE SA</v>
      </c>
      <c r="E210" s="18" t="n">
        <f aca="false">(E195*(F195/F210))+(E200*(F200/F210))+(E205*(F205/F210))</f>
        <v>1</v>
      </c>
      <c r="F210" s="19" t="n">
        <f aca="false">F195+F200+F205</f>
        <v>7202.0002</v>
      </c>
      <c r="G210" s="19" t="n">
        <f aca="false">G195+G200+G205</f>
        <v>4667.0002</v>
      </c>
      <c r="H210" s="20" t="n">
        <f aca="false">G210/G213</f>
        <v>0.0815766500796017</v>
      </c>
      <c r="I210" s="21" t="n">
        <f aca="false">F210/G210</f>
        <v>1.5431754641879</v>
      </c>
      <c r="J210" s="18" t="n">
        <f aca="false">I210*E210</f>
        <v>1.5431754641879</v>
      </c>
      <c r="K210" s="22" t="n">
        <f aca="false">G210*J210</f>
        <v>7202.0002</v>
      </c>
      <c r="L210" s="39" t="n">
        <f aca="false">K213/G213</f>
        <v>1.84909979882084</v>
      </c>
    </row>
    <row r="211" customFormat="false" ht="12.75" hidden="false" customHeight="false" outlineLevel="0" collapsed="false">
      <c r="A211" s="8"/>
      <c r="B211" s="38"/>
      <c r="C211" s="17" t="str">
        <f aca="false">C206</f>
        <v>10 MG     </v>
      </c>
      <c r="D211" s="17" t="str">
        <f aca="false">D206</f>
        <v>CAPSULE SA</v>
      </c>
      <c r="E211" s="18" t="n">
        <f aca="false">(E196*(F196/F211))+(E201*(F201/F211))+(E206*(F206/F211))</f>
        <v>1</v>
      </c>
      <c r="F211" s="19" t="n">
        <f aca="false">F196+F201+F206</f>
        <v>51832.0002</v>
      </c>
      <c r="G211" s="19" t="n">
        <f aca="false">G196+G201+G206</f>
        <v>25967.0002</v>
      </c>
      <c r="H211" s="20" t="n">
        <f aca="false">G211/G213</f>
        <v>0.453889178948899</v>
      </c>
      <c r="I211" s="21" t="n">
        <f aca="false">F211/G211</f>
        <v>1.99607192978725</v>
      </c>
      <c r="J211" s="18" t="n">
        <f aca="false">I211*E211</f>
        <v>1.99607192978725</v>
      </c>
      <c r="K211" s="22" t="n">
        <f aca="false">G211*J211</f>
        <v>51832.0002</v>
      </c>
      <c r="L211" s="39"/>
    </row>
    <row r="212" customFormat="false" ht="12.75" hidden="false" customHeight="false" outlineLevel="0" collapsed="false">
      <c r="A212" s="8"/>
      <c r="B212" s="38"/>
      <c r="C212" s="17" t="str">
        <f aca="false">C207</f>
        <v>15 MG     </v>
      </c>
      <c r="D212" s="17" t="str">
        <f aca="false">D207</f>
        <v>CAPSULE SA</v>
      </c>
      <c r="E212" s="18" t="n">
        <f aca="false">(E197*(F197/F212))+(E202*(F202/F212))+(E207*(F207/F212))</f>
        <v>1</v>
      </c>
      <c r="F212" s="19" t="n">
        <f aca="false">F197+F202+F207</f>
        <v>46753.0002</v>
      </c>
      <c r="G212" s="19" t="n">
        <f aca="false">G197+G202+G207</f>
        <v>26576.0002</v>
      </c>
      <c r="H212" s="20" t="n">
        <f aca="false">G212/G213</f>
        <v>0.4645341709715</v>
      </c>
      <c r="I212" s="21" t="n">
        <f aca="false">F212/G212</f>
        <v>1.75921883835627</v>
      </c>
      <c r="J212" s="18" t="n">
        <f aca="false">I212*E212</f>
        <v>1.75921883835627</v>
      </c>
      <c r="K212" s="22" t="n">
        <f aca="false">G212*J212</f>
        <v>46753.0002</v>
      </c>
      <c r="L212" s="39"/>
    </row>
    <row r="213" customFormat="false" ht="13.5" hidden="false" customHeight="false" outlineLevel="0" collapsed="false">
      <c r="A213" s="8"/>
      <c r="B213" s="38"/>
      <c r="C213" s="40"/>
      <c r="D213" s="40"/>
      <c r="E213" s="41"/>
      <c r="F213" s="42" t="n">
        <f aca="false">SUM(F210:F212)</f>
        <v>105787.0006</v>
      </c>
      <c r="G213" s="42" t="n">
        <f aca="false">SUM(G210:G212)</f>
        <v>57210.0006</v>
      </c>
      <c r="H213" s="43" t="n">
        <f aca="false">SUM(H210:H212)</f>
        <v>1</v>
      </c>
      <c r="I213" s="44"/>
      <c r="J213" s="45"/>
      <c r="K213" s="46" t="n">
        <f aca="false">SUM(K210:K212)</f>
        <v>105787.0006</v>
      </c>
      <c r="L213" s="39"/>
    </row>
    <row r="214" customFormat="false" ht="14.25" hidden="false" customHeight="false" outlineLevel="0" collapsed="false">
      <c r="A214" s="57"/>
      <c r="B214" s="58"/>
      <c r="C214" s="58"/>
      <c r="D214" s="58"/>
      <c r="E214" s="59"/>
      <c r="F214" s="60"/>
      <c r="G214" s="61"/>
      <c r="H214" s="59"/>
      <c r="I214" s="59"/>
      <c r="J214" s="62"/>
      <c r="K214" s="63"/>
      <c r="L214" s="64"/>
    </row>
    <row r="215" customFormat="false" ht="13.5" hidden="false" customHeight="false" outlineLevel="0" collapsed="false">
      <c r="A215" s="8" t="s">
        <v>51</v>
      </c>
      <c r="B215" s="65" t="s">
        <v>16</v>
      </c>
      <c r="C215" s="10" t="s">
        <v>17</v>
      </c>
      <c r="D215" s="10" t="s">
        <v>18</v>
      </c>
      <c r="E215" s="11" t="n">
        <v>1</v>
      </c>
      <c r="F215" s="12" t="n">
        <v>263359</v>
      </c>
      <c r="G215" s="12" t="n">
        <f aca="false">F215/I215</f>
        <v>86836.5072873408</v>
      </c>
      <c r="H215" s="13" t="n">
        <f aca="false">G215/G217</f>
        <v>0.944497774894467</v>
      </c>
      <c r="I215" s="14" t="n">
        <f aca="false">(F219+F223)/(G219+G223)</f>
        <v>3.03281428775744</v>
      </c>
      <c r="J215" s="11" t="n">
        <f aca="false">E215*I215</f>
        <v>3.03281428775744</v>
      </c>
      <c r="K215" s="15" t="n">
        <f aca="false">G215*J215</f>
        <v>263359</v>
      </c>
      <c r="L215" s="16" t="n">
        <f aca="false">K217/G217</f>
        <v>3.0310200531086</v>
      </c>
    </row>
    <row r="216" customFormat="false" ht="12.75" hidden="false" customHeight="false" outlineLevel="0" collapsed="false">
      <c r="A216" s="8"/>
      <c r="B216" s="65"/>
      <c r="C216" s="17" t="s">
        <v>19</v>
      </c>
      <c r="D216" s="17" t="s">
        <v>18</v>
      </c>
      <c r="E216" s="18" t="n">
        <v>1</v>
      </c>
      <c r="F216" s="19" t="n">
        <v>15311</v>
      </c>
      <c r="G216" s="19" t="n">
        <f aca="false">F216/I216</f>
        <v>5102.83825219049</v>
      </c>
      <c r="H216" s="20" t="n">
        <f aca="false">G216/G217</f>
        <v>0.0555022251055335</v>
      </c>
      <c r="I216" s="21" t="n">
        <f aca="false">(F220+F224)/(G220+G224)</f>
        <v>3.00048703159021</v>
      </c>
      <c r="J216" s="18" t="n">
        <f aca="false">E216*I216</f>
        <v>3.00048703159021</v>
      </c>
      <c r="K216" s="22" t="n">
        <f aca="false">G216*J216</f>
        <v>15311</v>
      </c>
      <c r="L216" s="16"/>
    </row>
    <row r="217" customFormat="false" ht="12.75" hidden="false" customHeight="false" outlineLevel="0" collapsed="false">
      <c r="A217" s="8"/>
      <c r="B217" s="65"/>
      <c r="C217" s="17"/>
      <c r="D217" s="17"/>
      <c r="E217" s="18"/>
      <c r="F217" s="23" t="n">
        <f aca="false">SUM(F215:F216)</f>
        <v>278670</v>
      </c>
      <c r="G217" s="23" t="n">
        <f aca="false">SUM(G215:G216)</f>
        <v>91939.3455395313</v>
      </c>
      <c r="H217" s="24" t="n">
        <f aca="false">SUM(H215:H216)</f>
        <v>1</v>
      </c>
      <c r="I217" s="25"/>
      <c r="J217" s="26"/>
      <c r="K217" s="27" t="n">
        <f aca="false">SUM(K215:K216)</f>
        <v>278670</v>
      </c>
      <c r="L217" s="16"/>
    </row>
    <row r="218" customFormat="false" ht="12.75" hidden="false" customHeight="false" outlineLevel="0" collapsed="false">
      <c r="A218" s="8"/>
      <c r="B218" s="28"/>
      <c r="C218" s="29"/>
      <c r="D218" s="29"/>
      <c r="E218" s="30"/>
      <c r="F218" s="31"/>
      <c r="G218" s="31"/>
      <c r="H218" s="32" t="s">
        <v>21</v>
      </c>
      <c r="I218" s="33"/>
      <c r="J218" s="30"/>
      <c r="K218" s="34"/>
      <c r="L218" s="35"/>
    </row>
    <row r="219" customFormat="false" ht="12.75" hidden="false" customHeight="false" outlineLevel="0" collapsed="false">
      <c r="A219" s="8"/>
      <c r="B219" s="66" t="s">
        <v>22</v>
      </c>
      <c r="C219" s="17" t="s">
        <v>17</v>
      </c>
      <c r="D219" s="17" t="s">
        <v>18</v>
      </c>
      <c r="E219" s="18" t="n">
        <v>1</v>
      </c>
      <c r="F219" s="19" t="n">
        <v>316222</v>
      </c>
      <c r="G219" s="19" t="n">
        <v>104518</v>
      </c>
      <c r="H219" s="20" t="n">
        <f aca="false">G219/G221</f>
        <v>0.512232655701711</v>
      </c>
      <c r="I219" s="21" t="n">
        <f aca="false">F219/G219</f>
        <v>3.02552670353432</v>
      </c>
      <c r="J219" s="18" t="n">
        <f aca="false">E219*I219</f>
        <v>3.02552670353432</v>
      </c>
      <c r="K219" s="22" t="n">
        <f aca="false">G219*J219</f>
        <v>316222</v>
      </c>
      <c r="L219" s="37" t="n">
        <f aca="false">K221/G221</f>
        <v>3.01832447903393</v>
      </c>
    </row>
    <row r="220" customFormat="false" ht="12.75" hidden="false" customHeight="false" outlineLevel="0" collapsed="false">
      <c r="A220" s="8"/>
      <c r="B220" s="66"/>
      <c r="C220" s="17" t="s">
        <v>19</v>
      </c>
      <c r="D220" s="17" t="s">
        <v>18</v>
      </c>
      <c r="E220" s="18" t="n">
        <v>1</v>
      </c>
      <c r="F220" s="19" t="n">
        <v>299649</v>
      </c>
      <c r="G220" s="19" t="n">
        <v>99526</v>
      </c>
      <c r="H220" s="20" t="n">
        <f aca="false">G220/G221</f>
        <v>0.487767344298289</v>
      </c>
      <c r="I220" s="21" t="n">
        <f aca="false">F220/G220</f>
        <v>3.01076100717401</v>
      </c>
      <c r="J220" s="18" t="n">
        <f aca="false">E220*I220</f>
        <v>3.01076100717401</v>
      </c>
      <c r="K220" s="22" t="n">
        <f aca="false">G220*J220</f>
        <v>299649</v>
      </c>
      <c r="L220" s="37"/>
    </row>
    <row r="221" customFormat="false" ht="12.75" hidden="false" customHeight="false" outlineLevel="0" collapsed="false">
      <c r="A221" s="8"/>
      <c r="B221" s="66"/>
      <c r="C221" s="17"/>
      <c r="D221" s="17"/>
      <c r="E221" s="18"/>
      <c r="F221" s="23" t="n">
        <f aca="false">SUM(F219:F220)</f>
        <v>615871</v>
      </c>
      <c r="G221" s="23" t="n">
        <f aca="false">SUM(G219:G220)</f>
        <v>204044</v>
      </c>
      <c r="H221" s="24" t="n">
        <f aca="false">SUM(H219:H220)</f>
        <v>1</v>
      </c>
      <c r="I221" s="25"/>
      <c r="J221" s="26"/>
      <c r="K221" s="27" t="n">
        <f aca="false">SUM(K219:K220)</f>
        <v>615871</v>
      </c>
      <c r="L221" s="37"/>
    </row>
    <row r="222" customFormat="false" ht="12.75" hidden="false" customHeight="false" outlineLevel="0" collapsed="false">
      <c r="A222" s="8"/>
      <c r="B222" s="28"/>
      <c r="C222" s="29"/>
      <c r="D222" s="29"/>
      <c r="E222" s="30"/>
      <c r="F222" s="31"/>
      <c r="G222" s="31"/>
      <c r="H222" s="32" t="s">
        <v>21</v>
      </c>
      <c r="I222" s="33"/>
      <c r="J222" s="30"/>
      <c r="K222" s="34"/>
      <c r="L222" s="35"/>
    </row>
    <row r="223" customFormat="false" ht="12.75" hidden="false" customHeight="false" outlineLevel="0" collapsed="false">
      <c r="A223" s="8"/>
      <c r="B223" s="66" t="s">
        <v>23</v>
      </c>
      <c r="C223" s="17" t="s">
        <v>17</v>
      </c>
      <c r="D223" s="17" t="s">
        <v>18</v>
      </c>
      <c r="E223" s="18" t="n">
        <v>1</v>
      </c>
      <c r="F223" s="19" t="n">
        <v>23065</v>
      </c>
      <c r="G223" s="19" t="n">
        <v>7354</v>
      </c>
      <c r="H223" s="20" t="n">
        <f aca="false">G223/G225</f>
        <v>0.58625637755102</v>
      </c>
      <c r="I223" s="21" t="n">
        <f aca="false">F223/G223</f>
        <v>3.13638836007615</v>
      </c>
      <c r="J223" s="18" t="n">
        <f aca="false">E223*I223</f>
        <v>3.13638836007615</v>
      </c>
      <c r="K223" s="22" t="n">
        <f aca="false">G223*J223</f>
        <v>23065</v>
      </c>
      <c r="L223" s="37" t="n">
        <f aca="false">K225/G225</f>
        <v>2.99864477040816</v>
      </c>
    </row>
    <row r="224" customFormat="false" ht="12.75" hidden="false" customHeight="false" outlineLevel="0" collapsed="false">
      <c r="A224" s="8"/>
      <c r="B224" s="66"/>
      <c r="C224" s="17" t="s">
        <v>19</v>
      </c>
      <c r="D224" s="17" t="s">
        <v>18</v>
      </c>
      <c r="E224" s="18" t="n">
        <v>1</v>
      </c>
      <c r="F224" s="19" t="n">
        <v>14550</v>
      </c>
      <c r="G224" s="19" t="n">
        <v>5190</v>
      </c>
      <c r="H224" s="20" t="n">
        <f aca="false">G224/G225</f>
        <v>0.41374362244898</v>
      </c>
      <c r="I224" s="21" t="n">
        <f aca="false">F224/G224</f>
        <v>2.80346820809249</v>
      </c>
      <c r="J224" s="18" t="n">
        <f aca="false">E224*I224</f>
        <v>2.80346820809249</v>
      </c>
      <c r="K224" s="22" t="n">
        <f aca="false">G224*J224</f>
        <v>14550</v>
      </c>
      <c r="L224" s="37"/>
    </row>
    <row r="225" customFormat="false" ht="12.75" hidden="false" customHeight="false" outlineLevel="0" collapsed="false">
      <c r="A225" s="8"/>
      <c r="B225" s="66"/>
      <c r="C225" s="17"/>
      <c r="D225" s="17"/>
      <c r="E225" s="18"/>
      <c r="F225" s="23" t="n">
        <f aca="false">SUM(F223:F224)</f>
        <v>37615</v>
      </c>
      <c r="G225" s="23" t="n">
        <f aca="false">SUM(G223:G224)</f>
        <v>12544</v>
      </c>
      <c r="H225" s="24" t="n">
        <f aca="false">SUM(H223:H224)</f>
        <v>1</v>
      </c>
      <c r="I225" s="25"/>
      <c r="J225" s="26"/>
      <c r="K225" s="27" t="n">
        <f aca="false">SUM(K223:K224)</f>
        <v>37615</v>
      </c>
      <c r="L225" s="37"/>
    </row>
    <row r="226" customFormat="false" ht="12.75" hidden="false" customHeight="false" outlineLevel="0" collapsed="false">
      <c r="A226" s="8"/>
      <c r="B226" s="28"/>
      <c r="C226" s="29"/>
      <c r="D226" s="29"/>
      <c r="E226" s="30"/>
      <c r="F226" s="31"/>
      <c r="G226" s="31"/>
      <c r="H226" s="32" t="s">
        <v>21</v>
      </c>
      <c r="I226" s="33"/>
      <c r="J226" s="30"/>
      <c r="K226" s="34"/>
      <c r="L226" s="35"/>
    </row>
    <row r="227" customFormat="false" ht="12.75" hidden="false" customHeight="false" outlineLevel="0" collapsed="false">
      <c r="A227" s="8"/>
      <c r="B227" s="67" t="s">
        <v>24</v>
      </c>
      <c r="C227" s="17" t="str">
        <f aca="false">C223</f>
        <v>5 MG      </v>
      </c>
      <c r="D227" s="17" t="str">
        <f aca="false">D223</f>
        <v>TABLET    </v>
      </c>
      <c r="E227" s="18" t="n">
        <f aca="false">(E215*(F215/F227))+(E219*(F219/F227))+(E223*(F223/F227))</f>
        <v>1</v>
      </c>
      <c r="F227" s="19" t="n">
        <f aca="false">F215+F219+F223</f>
        <v>602646</v>
      </c>
      <c r="G227" s="19" t="n">
        <f aca="false">G215+G219+G223</f>
        <v>198708.507287341</v>
      </c>
      <c r="H227" s="20" t="n">
        <f aca="false">G227/G229</f>
        <v>0.644054765842078</v>
      </c>
      <c r="I227" s="21" t="n">
        <f aca="false">F227/G227</f>
        <v>3.03281428775744</v>
      </c>
      <c r="J227" s="18" t="n">
        <f aca="false">E227*I227</f>
        <v>3.03281428775744</v>
      </c>
      <c r="K227" s="22" t="n">
        <f aca="false">G227*J227</f>
        <v>602646</v>
      </c>
      <c r="L227" s="39" t="n">
        <f aca="false">K229/G229</f>
        <v>3.02130755499131</v>
      </c>
    </row>
    <row r="228" customFormat="false" ht="12.75" hidden="false" customHeight="false" outlineLevel="0" collapsed="false">
      <c r="A228" s="8"/>
      <c r="B228" s="67"/>
      <c r="C228" s="17" t="str">
        <f aca="false">C224</f>
        <v>10 MG     </v>
      </c>
      <c r="D228" s="17" t="str">
        <f aca="false">D224</f>
        <v>TABLET    </v>
      </c>
      <c r="E228" s="18" t="n">
        <f aca="false">(E216*(F216/F228))+(E220*(F220/F228))+(E224*(F224/F228))</f>
        <v>1</v>
      </c>
      <c r="F228" s="19" t="n">
        <f aca="false">F216+F220+F224</f>
        <v>329510</v>
      </c>
      <c r="G228" s="19" t="n">
        <f aca="false">G216+G220+G224</f>
        <v>109818.83825219</v>
      </c>
      <c r="H228" s="20" t="n">
        <f aca="false">G228/G229</f>
        <v>0.355945234157922</v>
      </c>
      <c r="I228" s="21" t="n">
        <f aca="false">F228/G228</f>
        <v>3.00048703159021</v>
      </c>
      <c r="J228" s="18" t="n">
        <f aca="false">E228*I228</f>
        <v>3.00048703159021</v>
      </c>
      <c r="K228" s="22" t="n">
        <f aca="false">G228*J228</f>
        <v>329510</v>
      </c>
      <c r="L228" s="39"/>
    </row>
    <row r="229" customFormat="false" ht="13.5" hidden="false" customHeight="false" outlineLevel="0" collapsed="false">
      <c r="A229" s="8"/>
      <c r="B229" s="67"/>
      <c r="C229" s="40"/>
      <c r="D229" s="40"/>
      <c r="E229" s="41"/>
      <c r="F229" s="42" t="n">
        <f aca="false">SUM(F227:F228)</f>
        <v>932156</v>
      </c>
      <c r="G229" s="42" t="n">
        <f aca="false">SUM(G227:G228)</f>
        <v>308527.345539531</v>
      </c>
      <c r="H229" s="43" t="n">
        <f aca="false">SUM(H227:H228)</f>
        <v>1</v>
      </c>
      <c r="I229" s="44" t="s">
        <v>21</v>
      </c>
      <c r="J229" s="45"/>
      <c r="K229" s="46" t="n">
        <f aca="false">SUM(K227:K228)</f>
        <v>932156</v>
      </c>
      <c r="L229" s="39"/>
    </row>
    <row r="230" customFormat="false" ht="14.25" hidden="false" customHeight="false" outlineLevel="0" collapsed="false">
      <c r="A230" s="57"/>
      <c r="B230" s="58"/>
      <c r="C230" s="58"/>
      <c r="D230" s="58"/>
      <c r="E230" s="59"/>
      <c r="F230" s="60"/>
      <c r="G230" s="61"/>
      <c r="H230" s="59"/>
      <c r="I230" s="59"/>
      <c r="J230" s="62"/>
      <c r="K230" s="63"/>
      <c r="L230" s="64"/>
    </row>
    <row r="231" customFormat="false" ht="13.5" hidden="false" customHeight="false" outlineLevel="0" collapsed="false">
      <c r="A231" s="8" t="s">
        <v>51</v>
      </c>
      <c r="B231" s="9" t="s">
        <v>16</v>
      </c>
      <c r="C231" s="10" t="s">
        <v>17</v>
      </c>
      <c r="D231" s="10" t="s">
        <v>55</v>
      </c>
      <c r="E231" s="11" t="n">
        <v>1</v>
      </c>
      <c r="F231" s="12" t="n">
        <v>30049</v>
      </c>
      <c r="G231" s="12" t="n">
        <f aca="false">F231/I231</f>
        <v>12270.6653652831</v>
      </c>
      <c r="H231" s="13" t="n">
        <f aca="false">G231/G234</f>
        <v>0.189067893388374</v>
      </c>
      <c r="I231" s="14" t="n">
        <f aca="false">(F236+F241)/(G236+G241)</f>
        <v>2.44884846138959</v>
      </c>
      <c r="J231" s="11" t="n">
        <f aca="false">I231*E231</f>
        <v>2.44884846138959</v>
      </c>
      <c r="K231" s="15" t="n">
        <f aca="false">J231*G231</f>
        <v>30049</v>
      </c>
      <c r="L231" s="16" t="n">
        <f aca="false">K234/G234</f>
        <v>2.26819863645378</v>
      </c>
    </row>
    <row r="232" customFormat="false" ht="12.75" hidden="false" customHeight="false" outlineLevel="0" collapsed="false">
      <c r="A232" s="8"/>
      <c r="B232" s="9"/>
      <c r="C232" s="17" t="s">
        <v>19</v>
      </c>
      <c r="D232" s="17" t="s">
        <v>55</v>
      </c>
      <c r="E232" s="18" t="n">
        <v>1</v>
      </c>
      <c r="F232" s="19" t="n">
        <v>80223</v>
      </c>
      <c r="G232" s="19" t="n">
        <f aca="false">F232/I232</f>
        <v>34999.2284057261</v>
      </c>
      <c r="H232" s="20" t="n">
        <f aca="false">G232/G234</f>
        <v>0.539272336739866</v>
      </c>
      <c r="I232" s="21" t="n">
        <f aca="false">(F237+F242)/(G237+G242)</f>
        <v>2.29213624569149</v>
      </c>
      <c r="J232" s="18" t="n">
        <f aca="false">I232*E232</f>
        <v>2.29213624569149</v>
      </c>
      <c r="K232" s="22" t="n">
        <f aca="false">J232*G232</f>
        <v>80223</v>
      </c>
      <c r="L232" s="16"/>
    </row>
    <row r="233" customFormat="false" ht="12.75" hidden="false" customHeight="false" outlineLevel="0" collapsed="false">
      <c r="A233" s="8"/>
      <c r="B233" s="9"/>
      <c r="C233" s="17" t="s">
        <v>54</v>
      </c>
      <c r="D233" s="17" t="s">
        <v>55</v>
      </c>
      <c r="E233" s="18" t="n">
        <v>1</v>
      </c>
      <c r="F233" s="19" t="n">
        <v>36936</v>
      </c>
      <c r="G233" s="19" t="n">
        <f aca="false">F233/I233</f>
        <v>17630.9476430183</v>
      </c>
      <c r="H233" s="20" t="n">
        <f aca="false">G233/G234</f>
        <v>0.27165976987176</v>
      </c>
      <c r="I233" s="21" t="n">
        <f aca="false">(F238+F243)/(G238+G243)</f>
        <v>2.09495262239215</v>
      </c>
      <c r="J233" s="18" t="n">
        <f aca="false">I233*E233</f>
        <v>2.09495262239215</v>
      </c>
      <c r="K233" s="22" t="n">
        <f aca="false">J233*G233</f>
        <v>36936</v>
      </c>
      <c r="L233" s="16"/>
    </row>
    <row r="234" customFormat="false" ht="12.75" hidden="false" customHeight="false" outlineLevel="0" collapsed="false">
      <c r="A234" s="8"/>
      <c r="B234" s="9"/>
      <c r="C234" s="17"/>
      <c r="D234" s="17"/>
      <c r="E234" s="18"/>
      <c r="F234" s="23" t="n">
        <f aca="false">SUM(F231:F233)</f>
        <v>147208</v>
      </c>
      <c r="G234" s="23" t="n">
        <f aca="false">SUM(G231:G233)</f>
        <v>64900.8414140275</v>
      </c>
      <c r="H234" s="24" t="n">
        <f aca="false">SUM(H231:H233)</f>
        <v>1</v>
      </c>
      <c r="I234" s="25"/>
      <c r="J234" s="26"/>
      <c r="K234" s="27" t="n">
        <f aca="false">SUM(K231:K233)</f>
        <v>147208</v>
      </c>
      <c r="L234" s="16"/>
    </row>
    <row r="235" customFormat="false" ht="12.75" hidden="false" customHeight="false" outlineLevel="0" collapsed="false">
      <c r="A235" s="8"/>
      <c r="B235" s="28"/>
      <c r="C235" s="29"/>
      <c r="D235" s="29"/>
      <c r="E235" s="30"/>
      <c r="F235" s="31"/>
      <c r="G235" s="31"/>
      <c r="H235" s="32" t="s">
        <v>21</v>
      </c>
      <c r="I235" s="33"/>
      <c r="J235" s="30"/>
      <c r="K235" s="34"/>
      <c r="L235" s="35"/>
    </row>
    <row r="236" customFormat="false" ht="12.75" hidden="false" customHeight="false" outlineLevel="0" collapsed="false">
      <c r="A236" s="8"/>
      <c r="B236" s="36" t="s">
        <v>22</v>
      </c>
      <c r="C236" s="17" t="s">
        <v>17</v>
      </c>
      <c r="D236" s="17" t="s">
        <v>55</v>
      </c>
      <c r="E236" s="18" t="n">
        <v>1</v>
      </c>
      <c r="F236" s="19" t="n">
        <v>60206</v>
      </c>
      <c r="G236" s="19" t="n">
        <v>25055</v>
      </c>
      <c r="H236" s="20" t="n">
        <f aca="false">G236/G239</f>
        <v>0.119331685408242</v>
      </c>
      <c r="I236" s="21" t="n">
        <f aca="false">F236/G236</f>
        <v>2.40295350229495</v>
      </c>
      <c r="J236" s="18" t="n">
        <f aca="false">I236*E236</f>
        <v>2.40295350229495</v>
      </c>
      <c r="K236" s="22" t="n">
        <f aca="false">G236*J236</f>
        <v>60206</v>
      </c>
      <c r="L236" s="37" t="n">
        <f aca="false">K239/G239</f>
        <v>2.20774334281128</v>
      </c>
    </row>
    <row r="237" customFormat="false" ht="12.75" hidden="false" customHeight="false" outlineLevel="0" collapsed="false">
      <c r="A237" s="8"/>
      <c r="B237" s="36"/>
      <c r="C237" s="17" t="s">
        <v>19</v>
      </c>
      <c r="D237" s="17" t="s">
        <v>55</v>
      </c>
      <c r="E237" s="18" t="n">
        <v>1</v>
      </c>
      <c r="F237" s="19" t="n">
        <v>213731</v>
      </c>
      <c r="G237" s="19" t="n">
        <v>94269</v>
      </c>
      <c r="H237" s="20" t="n">
        <f aca="false">G237/G239</f>
        <v>0.448983382628202</v>
      </c>
      <c r="I237" s="21" t="n">
        <f aca="false">F237/G237</f>
        <v>2.26724586025098</v>
      </c>
      <c r="J237" s="18" t="n">
        <f aca="false">I237*E237</f>
        <v>2.26724586025098</v>
      </c>
      <c r="K237" s="22" t="n">
        <f aca="false">G237*J237</f>
        <v>213731</v>
      </c>
      <c r="L237" s="37"/>
    </row>
    <row r="238" customFormat="false" ht="12.75" hidden="false" customHeight="false" outlineLevel="0" collapsed="false">
      <c r="A238" s="8"/>
      <c r="B238" s="36"/>
      <c r="C238" s="17" t="s">
        <v>54</v>
      </c>
      <c r="D238" s="17" t="s">
        <v>55</v>
      </c>
      <c r="E238" s="18" t="n">
        <v>1</v>
      </c>
      <c r="F238" s="19" t="n">
        <v>189603</v>
      </c>
      <c r="G238" s="19" t="n">
        <v>90637</v>
      </c>
      <c r="H238" s="20" t="n">
        <f aca="false">G238/G239</f>
        <v>0.431684931963555</v>
      </c>
      <c r="I238" s="21" t="n">
        <f aca="false">F238/G238</f>
        <v>2.0918940388583</v>
      </c>
      <c r="J238" s="18" t="n">
        <f aca="false">I238*E238</f>
        <v>2.0918940388583</v>
      </c>
      <c r="K238" s="22" t="n">
        <f aca="false">G238*J238</f>
        <v>189603</v>
      </c>
      <c r="L238" s="37"/>
    </row>
    <row r="239" customFormat="false" ht="12.75" hidden="false" customHeight="false" outlineLevel="0" collapsed="false">
      <c r="A239" s="8"/>
      <c r="B239" s="36"/>
      <c r="C239" s="17"/>
      <c r="D239" s="17"/>
      <c r="E239" s="18"/>
      <c r="F239" s="23" t="n">
        <f aca="false">SUM(F236:F238)</f>
        <v>463540</v>
      </c>
      <c r="G239" s="23" t="n">
        <f aca="false">SUM(G236:G238)</f>
        <v>209961</v>
      </c>
      <c r="H239" s="24" t="n">
        <f aca="false">SUM(H236:H238)</f>
        <v>1</v>
      </c>
      <c r="I239" s="25"/>
      <c r="J239" s="26"/>
      <c r="K239" s="27" t="n">
        <f aca="false">SUM(K236:K238)</f>
        <v>463540</v>
      </c>
      <c r="L239" s="37"/>
    </row>
    <row r="240" customFormat="false" ht="12.75" hidden="false" customHeight="false" outlineLevel="0" collapsed="false">
      <c r="A240" s="8"/>
      <c r="B240" s="28"/>
      <c r="C240" s="29"/>
      <c r="D240" s="29"/>
      <c r="E240" s="30"/>
      <c r="F240" s="31"/>
      <c r="G240" s="31"/>
      <c r="H240" s="32" t="s">
        <v>21</v>
      </c>
      <c r="I240" s="33"/>
      <c r="J240" s="30"/>
      <c r="K240" s="34"/>
      <c r="L240" s="35"/>
    </row>
    <row r="241" customFormat="false" ht="12.75" hidden="false" customHeight="false" outlineLevel="0" collapsed="false">
      <c r="A241" s="8"/>
      <c r="B241" s="36" t="s">
        <v>23</v>
      </c>
      <c r="C241" s="17" t="s">
        <v>17</v>
      </c>
      <c r="D241" s="17" t="s">
        <v>55</v>
      </c>
      <c r="E241" s="18" t="n">
        <v>1</v>
      </c>
      <c r="F241" s="19" t="n">
        <v>3060</v>
      </c>
      <c r="G241" s="19" t="n">
        <v>780</v>
      </c>
      <c r="H241" s="20" t="n">
        <f aca="false">G241/G244</f>
        <v>0.0506296248214981</v>
      </c>
      <c r="I241" s="21" t="n">
        <f aca="false">F241/G241</f>
        <v>3.92307692307692</v>
      </c>
      <c r="J241" s="18" t="n">
        <f aca="false">I241*E241</f>
        <v>3.92307692307692</v>
      </c>
      <c r="K241" s="22" t="n">
        <f aca="false">G241*J241</f>
        <v>3060</v>
      </c>
      <c r="L241" s="37" t="n">
        <f aca="false">K244/G244</f>
        <v>2.47319226275477</v>
      </c>
    </row>
    <row r="242" customFormat="false" ht="12.75" hidden="false" customHeight="false" outlineLevel="0" collapsed="false">
      <c r="A242" s="8"/>
      <c r="B242" s="36"/>
      <c r="C242" s="17" t="s">
        <v>19</v>
      </c>
      <c r="D242" s="17" t="s">
        <v>55</v>
      </c>
      <c r="E242" s="18" t="n">
        <v>1</v>
      </c>
      <c r="F242" s="19" t="n">
        <v>23010</v>
      </c>
      <c r="G242" s="19" t="n">
        <v>9015</v>
      </c>
      <c r="H242" s="20" t="n">
        <f aca="false">G242/G244</f>
        <v>0.585161625340776</v>
      </c>
      <c r="I242" s="21" t="n">
        <f aca="false">F242/G242</f>
        <v>2.55241264559068</v>
      </c>
      <c r="J242" s="18" t="n">
        <f aca="false">I242*E242</f>
        <v>2.55241264559068</v>
      </c>
      <c r="K242" s="22" t="n">
        <f aca="false">G242*J242</f>
        <v>23010</v>
      </c>
      <c r="L242" s="37"/>
    </row>
    <row r="243" customFormat="false" ht="12.75" hidden="false" customHeight="false" outlineLevel="0" collapsed="false">
      <c r="A243" s="8"/>
      <c r="B243" s="36"/>
      <c r="C243" s="17" t="s">
        <v>54</v>
      </c>
      <c r="D243" s="17" t="s">
        <v>55</v>
      </c>
      <c r="E243" s="18" t="n">
        <v>1</v>
      </c>
      <c r="F243" s="19" t="n">
        <v>12032</v>
      </c>
      <c r="G243" s="19" t="n">
        <v>5611</v>
      </c>
      <c r="H243" s="20" t="n">
        <f aca="false">G243/G244</f>
        <v>0.364208749837726</v>
      </c>
      <c r="I243" s="21" t="n">
        <f aca="false">F243/G243</f>
        <v>2.14435929424345</v>
      </c>
      <c r="J243" s="18" t="n">
        <f aca="false">I243*E243</f>
        <v>2.14435929424345</v>
      </c>
      <c r="K243" s="22" t="n">
        <f aca="false">G243*J243</f>
        <v>12032</v>
      </c>
      <c r="L243" s="37"/>
    </row>
    <row r="244" customFormat="false" ht="12.75" hidden="false" customHeight="false" outlineLevel="0" collapsed="false">
      <c r="A244" s="8"/>
      <c r="B244" s="36"/>
      <c r="C244" s="17"/>
      <c r="D244" s="17"/>
      <c r="E244" s="18"/>
      <c r="F244" s="23" t="n">
        <f aca="false">SUM(F241:F243)</f>
        <v>38102</v>
      </c>
      <c r="G244" s="23" t="n">
        <f aca="false">SUM(G241:G243)</f>
        <v>15406</v>
      </c>
      <c r="H244" s="24" t="n">
        <f aca="false">SUM(H241:H243)</f>
        <v>1</v>
      </c>
      <c r="I244" s="25"/>
      <c r="J244" s="26"/>
      <c r="K244" s="27" t="n">
        <f aca="false">SUM(K241:K243)</f>
        <v>38102</v>
      </c>
      <c r="L244" s="37"/>
    </row>
    <row r="245" customFormat="false" ht="12.75" hidden="false" customHeight="false" outlineLevel="0" collapsed="false">
      <c r="A245" s="8"/>
      <c r="B245" s="28"/>
      <c r="C245" s="29"/>
      <c r="D245" s="29"/>
      <c r="E245" s="30"/>
      <c r="F245" s="31"/>
      <c r="G245" s="31"/>
      <c r="H245" s="32" t="s">
        <v>21</v>
      </c>
      <c r="I245" s="33"/>
      <c r="J245" s="30"/>
      <c r="K245" s="34"/>
      <c r="L245" s="35"/>
    </row>
    <row r="246" customFormat="false" ht="12.75" hidden="false" customHeight="false" outlineLevel="0" collapsed="false">
      <c r="A246" s="8"/>
      <c r="B246" s="38" t="s">
        <v>24</v>
      </c>
      <c r="C246" s="17" t="str">
        <f aca="false">C241</f>
        <v>5 MG      </v>
      </c>
      <c r="D246" s="17" t="str">
        <f aca="false">D241</f>
        <v>CAPSULE ER</v>
      </c>
      <c r="E246" s="18" t="n">
        <f aca="false">(E231*(F231/F246))+(E236*(F236/F246))+(E241*(F241/F246))</f>
        <v>1</v>
      </c>
      <c r="F246" s="19" t="n">
        <f aca="false">F231+F236+F241</f>
        <v>93315</v>
      </c>
      <c r="G246" s="19" t="n">
        <f aca="false">G231+G236+G241</f>
        <v>38105.6653652831</v>
      </c>
      <c r="H246" s="20" t="n">
        <f aca="false">G246/G249</f>
        <v>0.131277599267122</v>
      </c>
      <c r="I246" s="21" t="n">
        <f aca="false">F246/G246</f>
        <v>2.44884846138959</v>
      </c>
      <c r="J246" s="18" t="n">
        <f aca="false">I246*E246</f>
        <v>2.44884846138959</v>
      </c>
      <c r="K246" s="22" t="n">
        <f aca="false">G246*J246</f>
        <v>93315</v>
      </c>
      <c r="L246" s="39" t="n">
        <f aca="false">K249/G249</f>
        <v>2.23534924447419</v>
      </c>
    </row>
    <row r="247" customFormat="false" ht="12.75" hidden="false" customHeight="false" outlineLevel="0" collapsed="false">
      <c r="A247" s="8"/>
      <c r="B247" s="38"/>
      <c r="C247" s="17" t="str">
        <f aca="false">C242</f>
        <v>10 MG     </v>
      </c>
      <c r="D247" s="17" t="str">
        <f aca="false">D242</f>
        <v>CAPSULE ER</v>
      </c>
      <c r="E247" s="18" t="n">
        <f aca="false">(E232*(F232/F247))+(E237*(F237/F247))+(E242*(F242/F247))</f>
        <v>1</v>
      </c>
      <c r="F247" s="19" t="n">
        <f aca="false">F232+F237+F242</f>
        <v>316964</v>
      </c>
      <c r="G247" s="19" t="n">
        <f aca="false">G232+G237+G242</f>
        <v>138283.228405726</v>
      </c>
      <c r="H247" s="20" t="n">
        <f aca="false">G247/G249</f>
        <v>0.476398721029809</v>
      </c>
      <c r="I247" s="21" t="n">
        <f aca="false">F247/G247</f>
        <v>2.29213624569149</v>
      </c>
      <c r="J247" s="18" t="n">
        <f aca="false">I247*E247</f>
        <v>2.29213624569149</v>
      </c>
      <c r="K247" s="22" t="n">
        <f aca="false">G247*J247</f>
        <v>316964</v>
      </c>
      <c r="L247" s="39"/>
    </row>
    <row r="248" customFormat="false" ht="12.75" hidden="false" customHeight="false" outlineLevel="0" collapsed="false">
      <c r="A248" s="8"/>
      <c r="B248" s="38"/>
      <c r="C248" s="17" t="str">
        <f aca="false">C243</f>
        <v>15 MG     </v>
      </c>
      <c r="D248" s="17" t="str">
        <f aca="false">D243</f>
        <v>CAPSULE ER</v>
      </c>
      <c r="E248" s="18" t="n">
        <f aca="false">(E233*(F233/F248))+(E238*(F238/F248))+(E243*(F243/F248))</f>
        <v>1</v>
      </c>
      <c r="F248" s="19" t="n">
        <f aca="false">F233+F238+F243</f>
        <v>238571</v>
      </c>
      <c r="G248" s="19" t="n">
        <f aca="false">G233+G238+G243</f>
        <v>113878.947643018</v>
      </c>
      <c r="H248" s="20" t="n">
        <f aca="false">G248/G249</f>
        <v>0.39232367970307</v>
      </c>
      <c r="I248" s="21" t="n">
        <f aca="false">F248/G248</f>
        <v>2.09495262239215</v>
      </c>
      <c r="J248" s="18" t="n">
        <f aca="false">I248*E248</f>
        <v>2.09495262239215</v>
      </c>
      <c r="K248" s="22" t="n">
        <f aca="false">G248*J248</f>
        <v>238571</v>
      </c>
      <c r="L248" s="39"/>
    </row>
    <row r="249" customFormat="false" ht="13.5" hidden="false" customHeight="false" outlineLevel="0" collapsed="false">
      <c r="A249" s="8"/>
      <c r="B249" s="38"/>
      <c r="C249" s="40"/>
      <c r="D249" s="40"/>
      <c r="E249" s="41"/>
      <c r="F249" s="42" t="n">
        <f aca="false">SUM(F246:F248)</f>
        <v>648850</v>
      </c>
      <c r="G249" s="42" t="n">
        <f aca="false">SUM(G246:G248)</f>
        <v>290267.841414028</v>
      </c>
      <c r="H249" s="43" t="n">
        <f aca="false">SUM(H246:H248)</f>
        <v>1</v>
      </c>
      <c r="I249" s="44"/>
      <c r="J249" s="45"/>
      <c r="K249" s="46" t="n">
        <f aca="false">SUM(K246:K248)</f>
        <v>648850</v>
      </c>
      <c r="L249" s="39"/>
    </row>
    <row r="250" customFormat="false" ht="14.25" hidden="false" customHeight="false" outlineLevel="0" collapsed="false">
      <c r="A250" s="57"/>
      <c r="B250" s="58"/>
      <c r="C250" s="58"/>
      <c r="D250" s="58"/>
      <c r="E250" s="59"/>
      <c r="F250" s="60"/>
      <c r="G250" s="61"/>
      <c r="H250" s="59"/>
      <c r="I250" s="59"/>
      <c r="J250" s="62"/>
      <c r="K250" s="63"/>
      <c r="L250" s="64"/>
    </row>
    <row r="251" customFormat="false" ht="13.5" hidden="false" customHeight="false" outlineLevel="0" collapsed="false">
      <c r="A251" s="8" t="s">
        <v>51</v>
      </c>
      <c r="B251" s="9" t="s">
        <v>16</v>
      </c>
      <c r="C251" s="10" t="s">
        <v>38</v>
      </c>
      <c r="D251" s="10" t="s">
        <v>39</v>
      </c>
      <c r="E251" s="11" t="n">
        <v>1</v>
      </c>
      <c r="F251" s="12" t="n">
        <v>5852</v>
      </c>
      <c r="G251" s="12" t="n">
        <f aca="false">F251/I251</f>
        <v>513.737101719771</v>
      </c>
      <c r="H251" s="13" t="n">
        <f aca="false">G251/G252</f>
        <v>1</v>
      </c>
      <c r="I251" s="14" t="n">
        <f aca="false">(F254+F257)/(G254+G257)</f>
        <v>11.3910402429765</v>
      </c>
      <c r="J251" s="11" t="n">
        <f aca="false">E251*I251</f>
        <v>11.3910402429765</v>
      </c>
      <c r="K251" s="15" t="n">
        <f aca="false">G251*J251</f>
        <v>5852</v>
      </c>
      <c r="L251" s="16" t="n">
        <f aca="false">K252/G252</f>
        <v>11.3910402429765</v>
      </c>
    </row>
    <row r="252" customFormat="false" ht="12.75" hidden="false" customHeight="false" outlineLevel="0" collapsed="false">
      <c r="A252" s="8"/>
      <c r="B252" s="9"/>
      <c r="C252" s="17"/>
      <c r="D252" s="17"/>
      <c r="E252" s="18"/>
      <c r="F252" s="23" t="n">
        <f aca="false">SUM(F251)</f>
        <v>5852</v>
      </c>
      <c r="G252" s="23" t="n">
        <f aca="false">SUM(G251:G251)</f>
        <v>513.737101719771</v>
      </c>
      <c r="H252" s="24" t="n">
        <f aca="false">SUM(H251:H251)</f>
        <v>1</v>
      </c>
      <c r="I252" s="25"/>
      <c r="J252" s="26"/>
      <c r="K252" s="27" t="n">
        <f aca="false">SUM(K251:K251)</f>
        <v>5852</v>
      </c>
      <c r="L252" s="16"/>
    </row>
    <row r="253" customFormat="false" ht="12.75" hidden="false" customHeight="false" outlineLevel="0" collapsed="false">
      <c r="A253" s="8"/>
      <c r="B253" s="28"/>
      <c r="C253" s="29"/>
      <c r="D253" s="29"/>
      <c r="E253" s="30"/>
      <c r="F253" s="31"/>
      <c r="G253" s="31"/>
      <c r="H253" s="32" t="s">
        <v>21</v>
      </c>
      <c r="I253" s="33"/>
      <c r="J253" s="30"/>
      <c r="K253" s="34"/>
      <c r="L253" s="35"/>
    </row>
    <row r="254" customFormat="false" ht="12.75" hidden="false" customHeight="false" outlineLevel="0" collapsed="false">
      <c r="A254" s="8"/>
      <c r="B254" s="36" t="s">
        <v>22</v>
      </c>
      <c r="C254" s="17" t="s">
        <v>38</v>
      </c>
      <c r="D254" s="17" t="s">
        <v>39</v>
      </c>
      <c r="E254" s="18" t="n">
        <v>1</v>
      </c>
      <c r="F254" s="19" t="n">
        <v>99689</v>
      </c>
      <c r="G254" s="19" t="n">
        <v>8919</v>
      </c>
      <c r="H254" s="20" t="n">
        <f aca="false">G254/G255</f>
        <v>1</v>
      </c>
      <c r="I254" s="21" t="n">
        <f aca="false">F254/G254</f>
        <v>11.1771499046978</v>
      </c>
      <c r="J254" s="18" t="n">
        <f aca="false">E254*I254</f>
        <v>11.1771499046978</v>
      </c>
      <c r="K254" s="22" t="n">
        <f aca="false">G254*J254</f>
        <v>99689</v>
      </c>
      <c r="L254" s="37" t="n">
        <f aca="false">K255/G255</f>
        <v>11.1771499046978</v>
      </c>
    </row>
    <row r="255" customFormat="false" ht="12.75" hidden="false" customHeight="false" outlineLevel="0" collapsed="false">
      <c r="A255" s="8"/>
      <c r="B255" s="36"/>
      <c r="C255" s="17"/>
      <c r="D255" s="17"/>
      <c r="E255" s="18"/>
      <c r="F255" s="23" t="n">
        <f aca="false">SUM(F254)</f>
        <v>99689</v>
      </c>
      <c r="G255" s="23" t="n">
        <f aca="false">SUM(G254)</f>
        <v>8919</v>
      </c>
      <c r="H255" s="24" t="n">
        <f aca="false">SUM(H254:H254)</f>
        <v>1</v>
      </c>
      <c r="I255" s="25"/>
      <c r="J255" s="26"/>
      <c r="K255" s="27" t="n">
        <f aca="false">SUM(K254:K254)</f>
        <v>99689</v>
      </c>
      <c r="L255" s="37"/>
    </row>
    <row r="256" customFormat="false" ht="12.75" hidden="false" customHeight="false" outlineLevel="0" collapsed="false">
      <c r="A256" s="8"/>
      <c r="B256" s="28"/>
      <c r="C256" s="29"/>
      <c r="D256" s="29"/>
      <c r="E256" s="30"/>
      <c r="F256" s="31"/>
      <c r="G256" s="31"/>
      <c r="H256" s="32" t="s">
        <v>21</v>
      </c>
      <c r="I256" s="33"/>
      <c r="J256" s="30"/>
      <c r="K256" s="34"/>
      <c r="L256" s="35"/>
    </row>
    <row r="257" customFormat="false" ht="12.75" hidden="false" customHeight="false" outlineLevel="0" collapsed="false">
      <c r="A257" s="8"/>
      <c r="B257" s="36" t="s">
        <v>23</v>
      </c>
      <c r="C257" s="17" t="s">
        <v>38</v>
      </c>
      <c r="D257" s="17" t="s">
        <v>39</v>
      </c>
      <c r="E257" s="18" t="n">
        <v>1</v>
      </c>
      <c r="F257" s="19" t="n">
        <v>5325</v>
      </c>
      <c r="G257" s="19" t="n">
        <v>300</v>
      </c>
      <c r="H257" s="20" t="n">
        <f aca="false">G257/G258</f>
        <v>1</v>
      </c>
      <c r="I257" s="21" t="n">
        <f aca="false">F257/G257</f>
        <v>17.75</v>
      </c>
      <c r="J257" s="18" t="n">
        <f aca="false">E257*I257</f>
        <v>17.75</v>
      </c>
      <c r="K257" s="22" t="n">
        <f aca="false">G257*J257</f>
        <v>5325</v>
      </c>
      <c r="L257" s="37" t="n">
        <f aca="false">K258/G258</f>
        <v>17.75</v>
      </c>
    </row>
    <row r="258" customFormat="false" ht="12.75" hidden="false" customHeight="false" outlineLevel="0" collapsed="false">
      <c r="A258" s="8"/>
      <c r="B258" s="36"/>
      <c r="C258" s="17"/>
      <c r="D258" s="17"/>
      <c r="E258" s="18"/>
      <c r="F258" s="23" t="n">
        <f aca="false">SUM(F257)</f>
        <v>5325</v>
      </c>
      <c r="G258" s="23" t="n">
        <f aca="false">SUM(G257)</f>
        <v>300</v>
      </c>
      <c r="H258" s="24" t="n">
        <f aca="false">SUM(H257:H257)</f>
        <v>1</v>
      </c>
      <c r="I258" s="25"/>
      <c r="J258" s="26"/>
      <c r="K258" s="27" t="n">
        <f aca="false">SUM(K257:K257)</f>
        <v>5325</v>
      </c>
      <c r="L258" s="37"/>
    </row>
    <row r="259" customFormat="false" ht="12.75" hidden="false" customHeight="false" outlineLevel="0" collapsed="false">
      <c r="A259" s="8"/>
      <c r="B259" s="28"/>
      <c r="C259" s="29"/>
      <c r="D259" s="29"/>
      <c r="E259" s="30"/>
      <c r="F259" s="31"/>
      <c r="G259" s="31"/>
      <c r="H259" s="32" t="s">
        <v>21</v>
      </c>
      <c r="I259" s="33"/>
      <c r="J259" s="30"/>
      <c r="K259" s="34"/>
      <c r="L259" s="35"/>
    </row>
    <row r="260" customFormat="false" ht="12.75" hidden="false" customHeight="false" outlineLevel="0" collapsed="false">
      <c r="A260" s="8"/>
      <c r="B260" s="38" t="s">
        <v>24</v>
      </c>
      <c r="C260" s="17" t="str">
        <f aca="false">C257</f>
        <v>5 MG/5 ML </v>
      </c>
      <c r="D260" s="17" t="str">
        <f aca="false">D257</f>
        <v>SOLUTION  </v>
      </c>
      <c r="E260" s="18" t="n">
        <f aca="false">(E251*(F251/F260))+(E254*(F254/F260))+(E257*(F257/F260))</f>
        <v>1</v>
      </c>
      <c r="F260" s="19" t="n">
        <f aca="false">F251+F254+F257</f>
        <v>110866</v>
      </c>
      <c r="G260" s="19" t="n">
        <f aca="false">G251+G254+G257</f>
        <v>9732.73710171977</v>
      </c>
      <c r="H260" s="20" t="n">
        <f aca="false">G260/G261</f>
        <v>1</v>
      </c>
      <c r="I260" s="21" t="n">
        <f aca="false">F260/G260</f>
        <v>11.3910402429765</v>
      </c>
      <c r="J260" s="18" t="n">
        <f aca="false">E260*I260</f>
        <v>11.3910402429765</v>
      </c>
      <c r="K260" s="22" t="n">
        <f aca="false">G260*J260</f>
        <v>110866</v>
      </c>
      <c r="L260" s="39" t="n">
        <f aca="false">K261/G261</f>
        <v>11.3910402429765</v>
      </c>
    </row>
    <row r="261" customFormat="false" ht="13.5" hidden="false" customHeight="false" outlineLevel="0" collapsed="false">
      <c r="A261" s="8"/>
      <c r="B261" s="38"/>
      <c r="C261" s="40"/>
      <c r="D261" s="40"/>
      <c r="E261" s="41"/>
      <c r="F261" s="42" t="n">
        <f aca="false">SUM(F260:F260)</f>
        <v>110866</v>
      </c>
      <c r="G261" s="42" t="n">
        <f aca="false">SUM(G260:G260)</f>
        <v>9732.73710171977</v>
      </c>
      <c r="H261" s="43" t="n">
        <f aca="false">SUM(H260:H260)</f>
        <v>1</v>
      </c>
      <c r="I261" s="44" t="s">
        <v>21</v>
      </c>
      <c r="J261" s="45"/>
      <c r="K261" s="46" t="n">
        <f aca="false">SUM(K260:K260)</f>
        <v>110866</v>
      </c>
      <c r="L261" s="39"/>
    </row>
    <row r="262" customFormat="false" ht="14.25" hidden="false" customHeight="false" outlineLevel="0" collapsed="false">
      <c r="A262" s="57"/>
      <c r="B262" s="58"/>
      <c r="C262" s="58"/>
      <c r="D262" s="58"/>
      <c r="E262" s="59"/>
      <c r="F262" s="60"/>
      <c r="G262" s="61"/>
      <c r="H262" s="59"/>
      <c r="I262" s="59"/>
      <c r="J262" s="62"/>
      <c r="K262" s="63"/>
      <c r="L262" s="64"/>
    </row>
    <row r="263" customFormat="false" ht="13.5" hidden="false" customHeight="false" outlineLevel="0" collapsed="false">
      <c r="A263" s="8" t="s">
        <v>56</v>
      </c>
      <c r="B263" s="9" t="s">
        <v>16</v>
      </c>
      <c r="C263" s="10" t="s">
        <v>17</v>
      </c>
      <c r="D263" s="10" t="s">
        <v>18</v>
      </c>
      <c r="E263" s="11" t="n">
        <v>1</v>
      </c>
      <c r="F263" s="12" t="n">
        <v>531524</v>
      </c>
      <c r="G263" s="12" t="n">
        <f aca="false">F263/I263</f>
        <v>317518.616906363</v>
      </c>
      <c r="H263" s="13" t="n">
        <f aca="false">G263/G270</f>
        <v>0.228316185554866</v>
      </c>
      <c r="I263" s="14" t="n">
        <f aca="false">(F272+F281)/(G272+G281)</f>
        <v>1.67399318244306</v>
      </c>
      <c r="J263" s="11" t="n">
        <f aca="false">I263*E263</f>
        <v>1.67399318244306</v>
      </c>
      <c r="K263" s="15" t="n">
        <f aca="false">G263*J263</f>
        <v>531524</v>
      </c>
      <c r="L263" s="16" t="n">
        <f aca="false">K270/G270</f>
        <v>1.86780811515019</v>
      </c>
    </row>
    <row r="264" customFormat="false" ht="12.75" hidden="false" customHeight="false" outlineLevel="0" collapsed="false">
      <c r="A264" s="8"/>
      <c r="B264" s="9"/>
      <c r="C264" s="17" t="s">
        <v>57</v>
      </c>
      <c r="D264" s="17" t="s">
        <v>18</v>
      </c>
      <c r="E264" s="18" t="n">
        <v>1</v>
      </c>
      <c r="F264" s="19" t="n">
        <v>1919</v>
      </c>
      <c r="G264" s="19" t="n">
        <f aca="false">F264/I264</f>
        <v>1194.61595059782</v>
      </c>
      <c r="H264" s="20" t="n">
        <f aca="false">G264/G270</f>
        <v>0.000859005244167867</v>
      </c>
      <c r="I264" s="21" t="n">
        <f aca="false">(F273+F282)/(G273+G282)</f>
        <v>1.60637399746729</v>
      </c>
      <c r="J264" s="18" t="n">
        <f aca="false">I264*E264</f>
        <v>1.60637399746729</v>
      </c>
      <c r="K264" s="22" t="n">
        <f aca="false">G264*J264</f>
        <v>1919</v>
      </c>
      <c r="L264" s="16"/>
    </row>
    <row r="265" customFormat="false" ht="12.75" hidden="false" customHeight="false" outlineLevel="0" collapsed="false">
      <c r="A265" s="8"/>
      <c r="B265" s="9"/>
      <c r="C265" s="17" t="s">
        <v>19</v>
      </c>
      <c r="D265" s="17" t="s">
        <v>18</v>
      </c>
      <c r="E265" s="18" t="n">
        <v>1</v>
      </c>
      <c r="F265" s="19" t="n">
        <v>1140485</v>
      </c>
      <c r="G265" s="19" t="n">
        <f aca="false">F265/I265</f>
        <v>607323.6586291</v>
      </c>
      <c r="H265" s="20" t="n">
        <f aca="false">G265/G270</f>
        <v>0.436704538733593</v>
      </c>
      <c r="I265" s="21" t="n">
        <f aca="false">(F274+F283)/(G274+G283)</f>
        <v>1.87788666519989</v>
      </c>
      <c r="J265" s="18" t="n">
        <f aca="false">I265*E265</f>
        <v>1.87788666519989</v>
      </c>
      <c r="K265" s="22" t="n">
        <f aca="false">G265*J265</f>
        <v>1140485</v>
      </c>
      <c r="L265" s="16"/>
    </row>
    <row r="266" customFormat="false" ht="12.75" hidden="false" customHeight="false" outlineLevel="0" collapsed="false">
      <c r="A266" s="8"/>
      <c r="B266" s="9"/>
      <c r="C266" s="17" t="s">
        <v>58</v>
      </c>
      <c r="D266" s="17" t="s">
        <v>18</v>
      </c>
      <c r="E266" s="18" t="n">
        <v>1</v>
      </c>
      <c r="F266" s="19" t="n">
        <v>240</v>
      </c>
      <c r="G266" s="19" t="n">
        <v>116</v>
      </c>
      <c r="H266" s="20" t="n">
        <f aca="false">G266/G270</f>
        <v>8.34114162577585E-005</v>
      </c>
      <c r="I266" s="21" t="n">
        <f aca="false">F266/G266</f>
        <v>2.06896551724138</v>
      </c>
      <c r="J266" s="18" t="n">
        <f aca="false">I266*E266</f>
        <v>2.06896551724138</v>
      </c>
      <c r="K266" s="22" t="n">
        <f aca="false">G266*J266</f>
        <v>240</v>
      </c>
      <c r="L266" s="16"/>
    </row>
    <row r="267" customFormat="false" ht="12.75" hidden="false" customHeight="false" outlineLevel="0" collapsed="false">
      <c r="A267" s="8"/>
      <c r="B267" s="9"/>
      <c r="C267" s="17" t="s">
        <v>54</v>
      </c>
      <c r="D267" s="17" t="s">
        <v>18</v>
      </c>
      <c r="E267" s="18" t="n">
        <v>1</v>
      </c>
      <c r="F267" s="19" t="n">
        <v>18662</v>
      </c>
      <c r="G267" s="19" t="n">
        <f aca="false">F267/I267</f>
        <v>10469.2751043498</v>
      </c>
      <c r="H267" s="20" t="n">
        <f aca="false">G267/G270</f>
        <v>0.00752807813487851</v>
      </c>
      <c r="I267" s="21" t="n">
        <f aca="false">(F276+F285)/(G276+G285)</f>
        <v>1.78254939468028</v>
      </c>
      <c r="J267" s="18" t="n">
        <f aca="false">I267*E267</f>
        <v>1.78254939468028</v>
      </c>
      <c r="K267" s="22" t="n">
        <f aca="false">G267*J267</f>
        <v>18662</v>
      </c>
      <c r="L267" s="16"/>
    </row>
    <row r="268" customFormat="false" ht="12.75" hidden="false" customHeight="false" outlineLevel="0" collapsed="false">
      <c r="A268" s="8"/>
      <c r="B268" s="9"/>
      <c r="C268" s="17" t="s">
        <v>20</v>
      </c>
      <c r="D268" s="17" t="s">
        <v>18</v>
      </c>
      <c r="E268" s="18" t="n">
        <v>1</v>
      </c>
      <c r="F268" s="19" t="n">
        <v>789719</v>
      </c>
      <c r="G268" s="19" t="n">
        <f aca="false">F268/I268</f>
        <v>393673.063364803</v>
      </c>
      <c r="H268" s="20" t="n">
        <f aca="false">G268/G270</f>
        <v>0.283076101360246</v>
      </c>
      <c r="I268" s="21" t="n">
        <f aca="false">(F277+F286)/(G277+G286)</f>
        <v>2.00602752255923</v>
      </c>
      <c r="J268" s="18" t="n">
        <f aca="false">I268*E268</f>
        <v>2.00602752255923</v>
      </c>
      <c r="K268" s="22" t="n">
        <f aca="false">G268*J268</f>
        <v>789719</v>
      </c>
      <c r="L268" s="16"/>
    </row>
    <row r="269" customFormat="false" ht="12.75" hidden="false" customHeight="false" outlineLevel="0" collapsed="false">
      <c r="A269" s="8"/>
      <c r="B269" s="9"/>
      <c r="C269" s="17" t="s">
        <v>26</v>
      </c>
      <c r="D269" s="17" t="s">
        <v>18</v>
      </c>
      <c r="E269" s="18" t="n">
        <v>1</v>
      </c>
      <c r="F269" s="19" t="n">
        <v>115006</v>
      </c>
      <c r="G269" s="19" t="n">
        <f aca="false">F269/I269</f>
        <v>60401.6938511869</v>
      </c>
      <c r="H269" s="20" t="n">
        <f aca="false">G269/G270</f>
        <v>0.0434326795559918</v>
      </c>
      <c r="I269" s="21" t="n">
        <f aca="false">(F278+F287)/(G278+G287)</f>
        <v>1.90401945156278</v>
      </c>
      <c r="J269" s="18" t="n">
        <f aca="false">I269*E269</f>
        <v>1.90401945156278</v>
      </c>
      <c r="K269" s="22" t="n">
        <f aca="false">G269*J269</f>
        <v>115006</v>
      </c>
      <c r="L269" s="16"/>
    </row>
    <row r="270" customFormat="false" ht="12.75" hidden="false" customHeight="false" outlineLevel="0" collapsed="false">
      <c r="A270" s="8"/>
      <c r="B270" s="9"/>
      <c r="C270" s="17"/>
      <c r="D270" s="17"/>
      <c r="E270" s="18"/>
      <c r="F270" s="23" t="n">
        <f aca="false">SUM(F263:F269)</f>
        <v>2597555</v>
      </c>
      <c r="G270" s="23" t="n">
        <f aca="false">SUM(G263:G269)</f>
        <v>1390696.9238064</v>
      </c>
      <c r="H270" s="24" t="n">
        <f aca="false">SUM(H263:H269)</f>
        <v>1</v>
      </c>
      <c r="I270" s="25" t="s">
        <v>21</v>
      </c>
      <c r="J270" s="26" t="s">
        <v>21</v>
      </c>
      <c r="K270" s="27" t="n">
        <f aca="false">SUM(K263:K269)</f>
        <v>2597555</v>
      </c>
      <c r="L270" s="16"/>
    </row>
    <row r="271" customFormat="false" ht="12.75" hidden="false" customHeight="false" outlineLevel="0" collapsed="false">
      <c r="A271" s="8"/>
      <c r="B271" s="28"/>
      <c r="C271" s="29"/>
      <c r="D271" s="29"/>
      <c r="E271" s="30"/>
      <c r="F271" s="31"/>
      <c r="G271" s="31"/>
      <c r="H271" s="32" t="s">
        <v>21</v>
      </c>
      <c r="I271" s="33"/>
      <c r="J271" s="30"/>
      <c r="K271" s="34"/>
      <c r="L271" s="35"/>
    </row>
    <row r="272" customFormat="false" ht="12.75" hidden="false" customHeight="false" outlineLevel="0" collapsed="false">
      <c r="A272" s="8"/>
      <c r="B272" s="36" t="s">
        <v>22</v>
      </c>
      <c r="C272" s="17" t="s">
        <v>17</v>
      </c>
      <c r="D272" s="17" t="s">
        <v>18</v>
      </c>
      <c r="E272" s="18" t="n">
        <v>1</v>
      </c>
      <c r="F272" s="19" t="n">
        <v>611815</v>
      </c>
      <c r="G272" s="19" t="n">
        <v>365863</v>
      </c>
      <c r="H272" s="20" t="n">
        <f aca="false">G272/G279</f>
        <v>0.109486683259412</v>
      </c>
      <c r="I272" s="21" t="n">
        <f aca="false">F272/G272</f>
        <v>1.67225163517492</v>
      </c>
      <c r="J272" s="18" t="n">
        <f aca="false">I272*E272</f>
        <v>1.67225163517492</v>
      </c>
      <c r="K272" s="22" t="n">
        <f aca="false">G272*J272</f>
        <v>611815</v>
      </c>
      <c r="L272" s="37" t="n">
        <f aca="false">K279/G279</f>
        <v>1.89625337852497</v>
      </c>
    </row>
    <row r="273" customFormat="false" ht="12.75" hidden="false" customHeight="false" outlineLevel="0" collapsed="false">
      <c r="A273" s="8"/>
      <c r="B273" s="36"/>
      <c r="C273" s="17" t="s">
        <v>57</v>
      </c>
      <c r="D273" s="17" t="s">
        <v>18</v>
      </c>
      <c r="E273" s="18" t="n">
        <v>1</v>
      </c>
      <c r="F273" s="19" t="n">
        <v>22473</v>
      </c>
      <c r="G273" s="19" t="n">
        <v>13944</v>
      </c>
      <c r="H273" s="20" t="n">
        <f aca="false">G273/G279</f>
        <v>0.00417282510494158</v>
      </c>
      <c r="I273" s="21" t="n">
        <f aca="false">F273/G273</f>
        <v>1.61166092943201</v>
      </c>
      <c r="J273" s="18" t="n">
        <f aca="false">I273*E273</f>
        <v>1.61166092943201</v>
      </c>
      <c r="K273" s="22" t="n">
        <f aca="false">G273*J273</f>
        <v>22473</v>
      </c>
      <c r="L273" s="37"/>
    </row>
    <row r="274" customFormat="false" ht="12.75" hidden="false" customHeight="false" outlineLevel="0" collapsed="false">
      <c r="A274" s="8"/>
      <c r="B274" s="36"/>
      <c r="C274" s="17" t="s">
        <v>19</v>
      </c>
      <c r="D274" s="17" t="s">
        <v>18</v>
      </c>
      <c r="E274" s="18" t="n">
        <v>1</v>
      </c>
      <c r="F274" s="19" t="n">
        <v>1999839.111</v>
      </c>
      <c r="G274" s="19" t="n">
        <v>1065427</v>
      </c>
      <c r="H274" s="20" t="n">
        <f aca="false">G274/G279</f>
        <v>0.318835379595711</v>
      </c>
      <c r="I274" s="21" t="n">
        <f aca="false">F274/G274</f>
        <v>1.87703062809559</v>
      </c>
      <c r="J274" s="18" t="n">
        <f aca="false">I274*E274</f>
        <v>1.87703062809559</v>
      </c>
      <c r="K274" s="22" t="n">
        <f aca="false">G274*J274</f>
        <v>1999839.111</v>
      </c>
      <c r="L274" s="37"/>
    </row>
    <row r="275" customFormat="false" ht="12.75" hidden="false" customHeight="false" outlineLevel="0" collapsed="false">
      <c r="A275" s="8"/>
      <c r="B275" s="36"/>
      <c r="C275" s="17" t="s">
        <v>58</v>
      </c>
      <c r="D275" s="17" t="s">
        <v>18</v>
      </c>
      <c r="E275" s="18" t="n">
        <v>1</v>
      </c>
      <c r="F275" s="19" t="n">
        <v>20353</v>
      </c>
      <c r="G275" s="19" t="n">
        <v>9876</v>
      </c>
      <c r="H275" s="20" t="n">
        <f aca="false">G275/G279</f>
        <v>0.00295545186004038</v>
      </c>
      <c r="I275" s="21" t="n">
        <f aca="false">F275/G275</f>
        <v>2.06085459700284</v>
      </c>
      <c r="J275" s="18" t="n">
        <f aca="false">I275*E275</f>
        <v>2.06085459700284</v>
      </c>
      <c r="K275" s="22" t="n">
        <f aca="false">G275*J275</f>
        <v>20353</v>
      </c>
      <c r="L275" s="37"/>
    </row>
    <row r="276" customFormat="false" ht="12.75" hidden="false" customHeight="false" outlineLevel="0" collapsed="false">
      <c r="A276" s="8"/>
      <c r="B276" s="36"/>
      <c r="C276" s="17" t="s">
        <v>54</v>
      </c>
      <c r="D276" s="17" t="s">
        <v>18</v>
      </c>
      <c r="E276" s="18" t="n">
        <v>1</v>
      </c>
      <c r="F276" s="19" t="n">
        <v>412918</v>
      </c>
      <c r="G276" s="19" t="n">
        <v>231087</v>
      </c>
      <c r="H276" s="20" t="n">
        <f aca="false">G276/G279</f>
        <v>0.069154162007002</v>
      </c>
      <c r="I276" s="21" t="n">
        <f aca="false">F276/G276</f>
        <v>1.78685083972703</v>
      </c>
      <c r="J276" s="18" t="n">
        <f aca="false">I276*E276</f>
        <v>1.78685083972703</v>
      </c>
      <c r="K276" s="22" t="n">
        <f aca="false">G276*J276</f>
        <v>412918</v>
      </c>
      <c r="L276" s="37"/>
    </row>
    <row r="277" customFormat="false" ht="12.75" hidden="false" customHeight="false" outlineLevel="0" collapsed="false">
      <c r="A277" s="8"/>
      <c r="B277" s="36"/>
      <c r="C277" s="17" t="s">
        <v>20</v>
      </c>
      <c r="D277" s="17" t="s">
        <v>18</v>
      </c>
      <c r="E277" s="18" t="n">
        <v>1</v>
      </c>
      <c r="F277" s="19" t="n">
        <v>2351728</v>
      </c>
      <c r="G277" s="19" t="n">
        <v>1172205</v>
      </c>
      <c r="H277" s="20" t="n">
        <f aca="false">G277/G279</f>
        <v>0.350789332482648</v>
      </c>
      <c r="I277" s="21" t="n">
        <f aca="false">F277/G277</f>
        <v>2.00624293532275</v>
      </c>
      <c r="J277" s="18" t="n">
        <f aca="false">I277*E277</f>
        <v>2.00624293532275</v>
      </c>
      <c r="K277" s="22" t="n">
        <f aca="false">G277*J277</f>
        <v>2351728</v>
      </c>
      <c r="L277" s="37"/>
    </row>
    <row r="278" customFormat="false" ht="12.75" hidden="false" customHeight="false" outlineLevel="0" collapsed="false">
      <c r="A278" s="8"/>
      <c r="B278" s="36"/>
      <c r="C278" s="17" t="s">
        <v>26</v>
      </c>
      <c r="D278" s="17" t="s">
        <v>18</v>
      </c>
      <c r="E278" s="18" t="n">
        <v>1</v>
      </c>
      <c r="F278" s="19" t="n">
        <v>917434</v>
      </c>
      <c r="G278" s="19" t="n">
        <v>483219</v>
      </c>
      <c r="H278" s="20" t="n">
        <f aca="false">G278/G279</f>
        <v>0.144606165690244</v>
      </c>
      <c r="I278" s="21" t="n">
        <f aca="false">F278/G278</f>
        <v>1.89858842471012</v>
      </c>
      <c r="J278" s="18" t="n">
        <f aca="false">I278*E278</f>
        <v>1.89858842471012</v>
      </c>
      <c r="K278" s="22" t="n">
        <f aca="false">G278*J278</f>
        <v>917434</v>
      </c>
      <c r="L278" s="37"/>
    </row>
    <row r="279" customFormat="false" ht="12.75" hidden="false" customHeight="false" outlineLevel="0" collapsed="false">
      <c r="A279" s="8"/>
      <c r="B279" s="36"/>
      <c r="C279" s="17"/>
      <c r="D279" s="17"/>
      <c r="E279" s="18"/>
      <c r="F279" s="23" t="n">
        <f aca="false">SUM(F272:F278)</f>
        <v>6336560.111</v>
      </c>
      <c r="G279" s="23" t="n">
        <f aca="false">SUM(G272:G278)</f>
        <v>3341621</v>
      </c>
      <c r="H279" s="24" t="n">
        <f aca="false">SUM(H272:H278)</f>
        <v>1</v>
      </c>
      <c r="I279" s="25"/>
      <c r="J279" s="26"/>
      <c r="K279" s="27" t="n">
        <f aca="false">SUM(K272:K278)</f>
        <v>6336560.111</v>
      </c>
      <c r="L279" s="37"/>
    </row>
    <row r="280" customFormat="false" ht="12.75" hidden="false" customHeight="false" outlineLevel="0" collapsed="false">
      <c r="A280" s="8"/>
      <c r="B280" s="28"/>
      <c r="C280" s="29"/>
      <c r="D280" s="29"/>
      <c r="E280" s="30"/>
      <c r="F280" s="31"/>
      <c r="G280" s="31"/>
      <c r="H280" s="32" t="s">
        <v>21</v>
      </c>
      <c r="I280" s="33"/>
      <c r="J280" s="30"/>
      <c r="K280" s="34"/>
      <c r="L280" s="35"/>
    </row>
    <row r="281" customFormat="false" ht="12.75" hidden="false" customHeight="false" outlineLevel="0" collapsed="false">
      <c r="A281" s="8"/>
      <c r="B281" s="36" t="s">
        <v>23</v>
      </c>
      <c r="C281" s="17" t="s">
        <v>17</v>
      </c>
      <c r="D281" s="17" t="s">
        <v>18</v>
      </c>
      <c r="E281" s="18" t="n">
        <v>1</v>
      </c>
      <c r="F281" s="19" t="n">
        <v>15298</v>
      </c>
      <c r="G281" s="19" t="n">
        <v>8758</v>
      </c>
      <c r="H281" s="20" t="n">
        <f aca="false">G281/G288</f>
        <v>0.118057802062361</v>
      </c>
      <c r="I281" s="21" t="n">
        <f aca="false">F281/G281</f>
        <v>1.74674583238182</v>
      </c>
      <c r="J281" s="18" t="n">
        <f aca="false">I281*E281</f>
        <v>1.74674583238182</v>
      </c>
      <c r="K281" s="22" t="n">
        <f aca="false">G281*J281</f>
        <v>15298</v>
      </c>
      <c r="L281" s="37" t="n">
        <f aca="false">K288/G288</f>
        <v>1.92568478253305</v>
      </c>
    </row>
    <row r="282" customFormat="false" ht="12.75" hidden="false" customHeight="false" outlineLevel="0" collapsed="false">
      <c r="A282" s="8"/>
      <c r="B282" s="36"/>
      <c r="C282" s="17" t="s">
        <v>57</v>
      </c>
      <c r="D282" s="17" t="s">
        <v>18</v>
      </c>
      <c r="E282" s="18" t="n">
        <v>1</v>
      </c>
      <c r="F282" s="19" t="n">
        <v>360</v>
      </c>
      <c r="G282" s="19" t="n">
        <v>270</v>
      </c>
      <c r="H282" s="20" t="n">
        <f aca="false">G282/G288</f>
        <v>0.0036395988304222</v>
      </c>
      <c r="I282" s="21" t="n">
        <f aca="false">F282/G282</f>
        <v>1.33333333333333</v>
      </c>
      <c r="J282" s="18" t="n">
        <f aca="false">I282*E282</f>
        <v>1.33333333333333</v>
      </c>
      <c r="K282" s="22" t="n">
        <f aca="false">G282*J282</f>
        <v>360</v>
      </c>
      <c r="L282" s="37"/>
    </row>
    <row r="283" customFormat="false" ht="12.75" hidden="false" customHeight="false" outlineLevel="0" collapsed="false">
      <c r="A283" s="8"/>
      <c r="B283" s="36"/>
      <c r="C283" s="17" t="s">
        <v>19</v>
      </c>
      <c r="D283" s="17" t="s">
        <v>18</v>
      </c>
      <c r="E283" s="18" t="n">
        <v>1</v>
      </c>
      <c r="F283" s="19" t="n">
        <v>48616</v>
      </c>
      <c r="G283" s="19" t="n">
        <v>25403</v>
      </c>
      <c r="H283" s="20" t="n">
        <f aca="false">G283/G288</f>
        <v>0.342432329960056</v>
      </c>
      <c r="I283" s="21" t="n">
        <f aca="false">F283/G283</f>
        <v>1.91378970987679</v>
      </c>
      <c r="J283" s="18" t="n">
        <f aca="false">I283*E283</f>
        <v>1.91378970987679</v>
      </c>
      <c r="K283" s="22" t="n">
        <f aca="false">G283*J283</f>
        <v>48616</v>
      </c>
      <c r="L283" s="37"/>
    </row>
    <row r="284" customFormat="false" ht="12.75" hidden="false" customHeight="false" outlineLevel="0" collapsed="false">
      <c r="A284" s="8"/>
      <c r="B284" s="36"/>
      <c r="C284" s="17" t="s">
        <v>58</v>
      </c>
      <c r="D284" s="17" t="s">
        <v>18</v>
      </c>
      <c r="E284" s="18" t="n">
        <v>1</v>
      </c>
      <c r="F284" s="19" t="n">
        <v>0.0001</v>
      </c>
      <c r="G284" s="19" t="n">
        <v>0.0001</v>
      </c>
      <c r="H284" s="20" t="n">
        <f aca="false">G284/G288</f>
        <v>1.34799956682304E-009</v>
      </c>
      <c r="I284" s="21" t="n">
        <f aca="false">F284/G284</f>
        <v>1</v>
      </c>
      <c r="J284" s="18" t="n">
        <f aca="false">I284*E284</f>
        <v>1</v>
      </c>
      <c r="K284" s="22" t="n">
        <f aca="false">G284*J284</f>
        <v>0.0001</v>
      </c>
      <c r="L284" s="37"/>
    </row>
    <row r="285" customFormat="false" ht="12.75" hidden="false" customHeight="false" outlineLevel="0" collapsed="false">
      <c r="A285" s="8"/>
      <c r="B285" s="36"/>
      <c r="C285" s="17" t="s">
        <v>54</v>
      </c>
      <c r="D285" s="17" t="s">
        <v>18</v>
      </c>
      <c r="E285" s="18" t="n">
        <v>1</v>
      </c>
      <c r="F285" s="19" t="n">
        <v>9220</v>
      </c>
      <c r="G285" s="19" t="n">
        <v>5730</v>
      </c>
      <c r="H285" s="20" t="n">
        <f aca="false">G285/G288</f>
        <v>0.0772403751789599</v>
      </c>
      <c r="I285" s="21" t="n">
        <f aca="false">F285/G285</f>
        <v>1.60907504363002</v>
      </c>
      <c r="J285" s="18" t="n">
        <f aca="false">I285*E285</f>
        <v>1.60907504363002</v>
      </c>
      <c r="K285" s="22" t="n">
        <f aca="false">G285*J285</f>
        <v>9220</v>
      </c>
      <c r="L285" s="37"/>
    </row>
    <row r="286" customFormat="false" ht="12.75" hidden="false" customHeight="false" outlineLevel="0" collapsed="false">
      <c r="A286" s="8"/>
      <c r="B286" s="36"/>
      <c r="C286" s="17" t="s">
        <v>20</v>
      </c>
      <c r="D286" s="17" t="s">
        <v>18</v>
      </c>
      <c r="E286" s="18" t="n">
        <v>1</v>
      </c>
      <c r="F286" s="19" t="n">
        <v>43182</v>
      </c>
      <c r="G286" s="19" t="n">
        <v>21652</v>
      </c>
      <c r="H286" s="20" t="n">
        <f aca="false">G286/G288</f>
        <v>0.291868866208524</v>
      </c>
      <c r="I286" s="21" t="n">
        <f aca="false">F286/G286</f>
        <v>1.99436541658969</v>
      </c>
      <c r="J286" s="18" t="n">
        <f aca="false">I286*E286</f>
        <v>1.99436541658969</v>
      </c>
      <c r="K286" s="22" t="n">
        <f aca="false">G286*J286</f>
        <v>43182</v>
      </c>
      <c r="L286" s="37"/>
    </row>
    <row r="287" customFormat="false" ht="12.75" hidden="false" customHeight="false" outlineLevel="0" collapsed="false">
      <c r="A287" s="8"/>
      <c r="B287" s="36"/>
      <c r="C287" s="17" t="s">
        <v>26</v>
      </c>
      <c r="D287" s="17" t="s">
        <v>18</v>
      </c>
      <c r="E287" s="18" t="n">
        <v>1</v>
      </c>
      <c r="F287" s="19" t="n">
        <v>26179</v>
      </c>
      <c r="G287" s="19" t="n">
        <v>12371</v>
      </c>
      <c r="H287" s="20" t="n">
        <f aca="false">G287/G288</f>
        <v>0.166761026411678</v>
      </c>
      <c r="I287" s="21" t="n">
        <f aca="false">F287/G287</f>
        <v>2.11615875838655</v>
      </c>
      <c r="J287" s="18" t="n">
        <f aca="false">I287*E287</f>
        <v>2.11615875838655</v>
      </c>
      <c r="K287" s="22" t="n">
        <f aca="false">G287*J287</f>
        <v>26179</v>
      </c>
      <c r="L287" s="37"/>
    </row>
    <row r="288" customFormat="false" ht="12.75" hidden="false" customHeight="false" outlineLevel="0" collapsed="false">
      <c r="A288" s="8"/>
      <c r="B288" s="36"/>
      <c r="C288" s="17"/>
      <c r="D288" s="17"/>
      <c r="E288" s="18"/>
      <c r="F288" s="23" t="n">
        <f aca="false">SUM(F281:F287)</f>
        <v>142855.0001</v>
      </c>
      <c r="G288" s="23" t="n">
        <f aca="false">SUM(G281:G287)</f>
        <v>74184.0001</v>
      </c>
      <c r="H288" s="24" t="n">
        <f aca="false">SUM(H281:H287)</f>
        <v>1</v>
      </c>
      <c r="I288" s="25"/>
      <c r="J288" s="26"/>
      <c r="K288" s="27" t="n">
        <f aca="false">SUM(K281:K287)</f>
        <v>142855.0001</v>
      </c>
      <c r="L288" s="37"/>
    </row>
    <row r="289" customFormat="false" ht="12.75" hidden="false" customHeight="false" outlineLevel="0" collapsed="false">
      <c r="A289" s="8"/>
      <c r="B289" s="28"/>
      <c r="C289" s="29"/>
      <c r="D289" s="29"/>
      <c r="E289" s="30"/>
      <c r="F289" s="31"/>
      <c r="G289" s="31"/>
      <c r="H289" s="32" t="s">
        <v>21</v>
      </c>
      <c r="I289" s="33"/>
      <c r="J289" s="30"/>
      <c r="K289" s="34"/>
      <c r="L289" s="35"/>
    </row>
    <row r="290" customFormat="false" ht="12.75" hidden="false" customHeight="false" outlineLevel="0" collapsed="false">
      <c r="A290" s="8"/>
      <c r="B290" s="38" t="s">
        <v>30</v>
      </c>
      <c r="C290" s="17" t="str">
        <f aca="false">C281</f>
        <v>5 MG      </v>
      </c>
      <c r="D290" s="17" t="str">
        <f aca="false">D281</f>
        <v>TABLET    </v>
      </c>
      <c r="E290" s="18" t="n">
        <f aca="false">(E263*(F263/F290))+(E272*(F272/F290))+(E281*(F281/F290))</f>
        <v>1</v>
      </c>
      <c r="F290" s="19" t="n">
        <f aca="false">F281+F272+F263</f>
        <v>1158637</v>
      </c>
      <c r="G290" s="19" t="n">
        <f aca="false">G263+G272+G281</f>
        <v>692139.616906363</v>
      </c>
      <c r="H290" s="20" t="n">
        <f aca="false">G290/G297</f>
        <v>0.144000694863727</v>
      </c>
      <c r="I290" s="21" t="n">
        <f aca="false">F290/G290</f>
        <v>1.67399318244306</v>
      </c>
      <c r="J290" s="18" t="n">
        <f aca="false">E290*I290</f>
        <v>1.67399318244306</v>
      </c>
      <c r="K290" s="22" t="n">
        <f aca="false">G290*J290</f>
        <v>1158637</v>
      </c>
      <c r="L290" s="39" t="n">
        <f aca="false">K297/G297</f>
        <v>1.88847736977974</v>
      </c>
    </row>
    <row r="291" customFormat="false" ht="12.75" hidden="false" customHeight="false" outlineLevel="0" collapsed="false">
      <c r="A291" s="8"/>
      <c r="B291" s="38"/>
      <c r="C291" s="17" t="str">
        <f aca="false">C282</f>
        <v>7.5 MG    </v>
      </c>
      <c r="D291" s="17" t="str">
        <f aca="false">D282</f>
        <v>TABLET    </v>
      </c>
      <c r="E291" s="18" t="n">
        <f aca="false">(E264*(F264/F291))+(E273*(F273/F291))+(E282*(F282/F291))</f>
        <v>1</v>
      </c>
      <c r="F291" s="19" t="n">
        <f aca="false">F282+F273+F264</f>
        <v>24752</v>
      </c>
      <c r="G291" s="19" t="n">
        <f aca="false">G264+G273+G282</f>
        <v>15408.6159505978</v>
      </c>
      <c r="H291" s="20" t="n">
        <f aca="false">G291/G297</f>
        <v>0.0032057858697526</v>
      </c>
      <c r="I291" s="21" t="n">
        <f aca="false">F291/G291</f>
        <v>1.60637399746729</v>
      </c>
      <c r="J291" s="18" t="n">
        <f aca="false">E291*I291</f>
        <v>1.60637399746729</v>
      </c>
      <c r="K291" s="22" t="n">
        <f aca="false">G291*J291</f>
        <v>24752</v>
      </c>
      <c r="L291" s="39"/>
    </row>
    <row r="292" customFormat="false" ht="12.75" hidden="false" customHeight="false" outlineLevel="0" collapsed="false">
      <c r="A292" s="8"/>
      <c r="B292" s="38"/>
      <c r="C292" s="17" t="str">
        <f aca="false">C283</f>
        <v>10 MG     </v>
      </c>
      <c r="D292" s="17" t="str">
        <f aca="false">D283</f>
        <v>TABLET    </v>
      </c>
      <c r="E292" s="18" t="n">
        <f aca="false">(E265*(F265/F292))+(E274*(F274/F292))+(E283*(F283/F292))</f>
        <v>1</v>
      </c>
      <c r="F292" s="19" t="n">
        <f aca="false">F283+F274+F265</f>
        <v>3188940.111</v>
      </c>
      <c r="G292" s="19" t="n">
        <f aca="false">G265+G274+G283</f>
        <v>1698153.6586291</v>
      </c>
      <c r="H292" s="20" t="n">
        <f aca="false">G292/G297</f>
        <v>0.35330343886536</v>
      </c>
      <c r="I292" s="21" t="n">
        <f aca="false">F292/G292</f>
        <v>1.87788666519989</v>
      </c>
      <c r="J292" s="18" t="n">
        <f aca="false">E292*I292</f>
        <v>1.87788666519989</v>
      </c>
      <c r="K292" s="22" t="n">
        <f aca="false">G292*J292</f>
        <v>3188940.111</v>
      </c>
      <c r="L292" s="39"/>
    </row>
    <row r="293" customFormat="false" ht="12.75" hidden="false" customHeight="false" outlineLevel="0" collapsed="false">
      <c r="A293" s="8"/>
      <c r="B293" s="38"/>
      <c r="C293" s="17" t="str">
        <f aca="false">C284</f>
        <v>12.5 MG   </v>
      </c>
      <c r="D293" s="17" t="str">
        <f aca="false">D284</f>
        <v>TABLET    </v>
      </c>
      <c r="E293" s="18" t="n">
        <f aca="false">(E266*(F266/F293))+(E275*(F275/F293))+(E284*(F284/F293))</f>
        <v>1</v>
      </c>
      <c r="F293" s="19" t="n">
        <f aca="false">F284+F275+F266</f>
        <v>20593.0001</v>
      </c>
      <c r="G293" s="19" t="n">
        <f aca="false">G266+G275+G284</f>
        <v>9992.0001</v>
      </c>
      <c r="H293" s="20" t="n">
        <f aca="false">G293/G297</f>
        <v>0.00207885074388552</v>
      </c>
      <c r="I293" s="21" t="n">
        <f aca="false">F293/G293</f>
        <v>2.06094874838922</v>
      </c>
      <c r="J293" s="18" t="n">
        <f aca="false">E293*I293</f>
        <v>2.06094874838922</v>
      </c>
      <c r="K293" s="22" t="n">
        <f aca="false">G293*J293</f>
        <v>20593.0001</v>
      </c>
      <c r="L293" s="39"/>
    </row>
    <row r="294" customFormat="false" ht="12.75" hidden="false" customHeight="false" outlineLevel="0" collapsed="false">
      <c r="A294" s="8"/>
      <c r="B294" s="38"/>
      <c r="C294" s="17" t="str">
        <f aca="false">C285</f>
        <v>15 MG     </v>
      </c>
      <c r="D294" s="17" t="str">
        <f aca="false">D285</f>
        <v>TABLET    </v>
      </c>
      <c r="E294" s="18" t="n">
        <f aca="false">(E267*(F267/F294))+(E276*(F276/F294))+(E285*(F285/F294))</f>
        <v>1</v>
      </c>
      <c r="F294" s="19" t="n">
        <f aca="false">F285+F276+F267</f>
        <v>440800</v>
      </c>
      <c r="G294" s="19" t="n">
        <f aca="false">G267+G276+G285</f>
        <v>247286.27510435</v>
      </c>
      <c r="H294" s="20" t="n">
        <f aca="false">G294/G297</f>
        <v>0.0514482838078992</v>
      </c>
      <c r="I294" s="21" t="n">
        <f aca="false">F294/G294</f>
        <v>1.78254939468028</v>
      </c>
      <c r="J294" s="18" t="n">
        <f aca="false">E294*I294</f>
        <v>1.78254939468028</v>
      </c>
      <c r="K294" s="22" t="n">
        <f aca="false">G294*J294</f>
        <v>440800</v>
      </c>
      <c r="L294" s="39"/>
    </row>
    <row r="295" customFormat="false" ht="12.75" hidden="false" customHeight="false" outlineLevel="0" collapsed="false">
      <c r="A295" s="8"/>
      <c r="B295" s="38"/>
      <c r="C295" s="17" t="str">
        <f aca="false">C286</f>
        <v>20 MG     </v>
      </c>
      <c r="D295" s="17" t="str">
        <f aca="false">D286</f>
        <v>TABLET    </v>
      </c>
      <c r="E295" s="18" t="n">
        <f aca="false">(E268*(F268/F295))+(E277*(F277/F295))+(E286*(F286/F295))</f>
        <v>1</v>
      </c>
      <c r="F295" s="19" t="n">
        <f aca="false">F286+F277+F268</f>
        <v>3184629</v>
      </c>
      <c r="G295" s="19" t="n">
        <f aca="false">G268+G277+G286</f>
        <v>1587530.0633648</v>
      </c>
      <c r="H295" s="20" t="n">
        <f aca="false">G295/G297</f>
        <v>0.330288032439726</v>
      </c>
      <c r="I295" s="21" t="n">
        <f aca="false">F295/G295</f>
        <v>2.00602752255923</v>
      </c>
      <c r="J295" s="18" t="n">
        <f aca="false">E295*I295</f>
        <v>2.00602752255923</v>
      </c>
      <c r="K295" s="22" t="n">
        <f aca="false">G295*J295</f>
        <v>3184629</v>
      </c>
      <c r="L295" s="39"/>
    </row>
    <row r="296" customFormat="false" ht="12.75" hidden="false" customHeight="false" outlineLevel="0" collapsed="false">
      <c r="A296" s="8"/>
      <c r="B296" s="38"/>
      <c r="C296" s="17" t="str">
        <f aca="false">C287</f>
        <v>30 MG     </v>
      </c>
      <c r="D296" s="17" t="str">
        <f aca="false">D287</f>
        <v>TABLET    </v>
      </c>
      <c r="E296" s="18" t="n">
        <f aca="false">(E269*(F269/F296))+(E278*(F278/F296))+(E287*(F287/F296))</f>
        <v>1</v>
      </c>
      <c r="F296" s="19" t="n">
        <f aca="false">F287+F278+F269</f>
        <v>1058619</v>
      </c>
      <c r="G296" s="19" t="n">
        <f aca="false">G269+G278+G287</f>
        <v>555991.693851187</v>
      </c>
      <c r="H296" s="20" t="n">
        <f aca="false">G296/G297</f>
        <v>0.11567491340965</v>
      </c>
      <c r="I296" s="21" t="n">
        <f aca="false">F296/G296</f>
        <v>1.90401945156278</v>
      </c>
      <c r="J296" s="18" t="n">
        <f aca="false">E296*I296</f>
        <v>1.90401945156278</v>
      </c>
      <c r="K296" s="22" t="n">
        <f aca="false">G296*J296</f>
        <v>1058619</v>
      </c>
      <c r="L296" s="39"/>
    </row>
    <row r="297" customFormat="false" ht="13.5" hidden="false" customHeight="false" outlineLevel="0" collapsed="false">
      <c r="A297" s="8"/>
      <c r="B297" s="38"/>
      <c r="C297" s="40"/>
      <c r="D297" s="40"/>
      <c r="E297" s="41"/>
      <c r="F297" s="42" t="n">
        <f aca="false">SUM(F290:F296)</f>
        <v>9076970.1111</v>
      </c>
      <c r="G297" s="42" t="n">
        <f aca="false">SUM(G290:G296)</f>
        <v>4806501.9239064</v>
      </c>
      <c r="H297" s="43" t="n">
        <f aca="false">SUM(H290:H296)</f>
        <v>1</v>
      </c>
      <c r="I297" s="44"/>
      <c r="J297" s="45"/>
      <c r="K297" s="46" t="n">
        <f aca="false">SUM(K290:K296)</f>
        <v>9076970.1111</v>
      </c>
      <c r="L297" s="39"/>
    </row>
    <row r="298" customFormat="false" ht="14.25" hidden="false" customHeight="false" outlineLevel="0" collapsed="false">
      <c r="A298" s="57"/>
      <c r="B298" s="58"/>
      <c r="C298" s="58"/>
      <c r="D298" s="58"/>
      <c r="E298" s="59"/>
      <c r="F298" s="60"/>
      <c r="G298" s="61"/>
      <c r="H298" s="59"/>
      <c r="I298" s="59"/>
      <c r="J298" s="62"/>
      <c r="K298" s="63"/>
      <c r="L298" s="64"/>
    </row>
    <row r="299" customFormat="false" ht="13.5" hidden="false" customHeight="false" outlineLevel="0" collapsed="false">
      <c r="A299" s="8" t="s">
        <v>56</v>
      </c>
      <c r="B299" s="9" t="s">
        <v>16</v>
      </c>
      <c r="C299" s="10" t="s">
        <v>17</v>
      </c>
      <c r="D299" s="10" t="s">
        <v>59</v>
      </c>
      <c r="E299" s="11" t="n">
        <v>1</v>
      </c>
      <c r="F299" s="12" t="n">
        <v>464004</v>
      </c>
      <c r="G299" s="12" t="n">
        <f aca="false">F299/I299</f>
        <v>351822.99641889</v>
      </c>
      <c r="H299" s="13" t="n">
        <f aca="false">G299/G305</f>
        <v>0.0620764846627852</v>
      </c>
      <c r="I299" s="14" t="n">
        <f aca="false">(F307+F315)/(G307+G315)</f>
        <v>1.31885637017185</v>
      </c>
      <c r="J299" s="11" t="n">
        <f aca="false">I299*E299</f>
        <v>1.31885637017185</v>
      </c>
      <c r="K299" s="15" t="n">
        <f aca="false">G299*J299</f>
        <v>464004</v>
      </c>
      <c r="L299" s="16" t="n">
        <f aca="false">K305/G305</f>
        <v>1.26774621956886</v>
      </c>
    </row>
    <row r="300" customFormat="false" ht="12.75" hidden="false" customHeight="false" outlineLevel="0" collapsed="false">
      <c r="A300" s="8"/>
      <c r="B300" s="9"/>
      <c r="C300" s="17" t="s">
        <v>19</v>
      </c>
      <c r="D300" s="17" t="s">
        <v>59</v>
      </c>
      <c r="E300" s="18" t="n">
        <v>1</v>
      </c>
      <c r="F300" s="19" t="n">
        <v>1400226</v>
      </c>
      <c r="G300" s="19" t="n">
        <f aca="false">F300/I300</f>
        <v>1114650.04191245</v>
      </c>
      <c r="H300" s="20" t="n">
        <f aca="false">G300/G305</f>
        <v>0.196671499405818</v>
      </c>
      <c r="I300" s="21" t="n">
        <f aca="false">(F308+F316)/(G308+G316)</f>
        <v>1.25620234813572</v>
      </c>
      <c r="J300" s="18" t="n">
        <f aca="false">I300*E300</f>
        <v>1.25620234813572</v>
      </c>
      <c r="K300" s="22" t="n">
        <f aca="false">G300*J300</f>
        <v>1400226</v>
      </c>
      <c r="L300" s="16"/>
    </row>
    <row r="301" customFormat="false" ht="12.75" hidden="false" customHeight="false" outlineLevel="0" collapsed="false">
      <c r="A301" s="8"/>
      <c r="B301" s="9"/>
      <c r="C301" s="17" t="s">
        <v>54</v>
      </c>
      <c r="D301" s="17" t="s">
        <v>59</v>
      </c>
      <c r="E301" s="18" t="n">
        <v>1</v>
      </c>
      <c r="F301" s="19" t="n">
        <v>741082</v>
      </c>
      <c r="G301" s="19" t="n">
        <f aca="false">F301/I301</f>
        <v>654548.994091733</v>
      </c>
      <c r="H301" s="20" t="n">
        <f aca="false">G301/G305</f>
        <v>0.115490178317961</v>
      </c>
      <c r="I301" s="21" t="n">
        <f aca="false">(F309+F317)/(G309+G317)</f>
        <v>1.13220248856748</v>
      </c>
      <c r="J301" s="18" t="n">
        <f aca="false">I301*E301</f>
        <v>1.13220248856748</v>
      </c>
      <c r="K301" s="22" t="n">
        <f aca="false">G301*J301</f>
        <v>741082</v>
      </c>
      <c r="L301" s="16"/>
    </row>
    <row r="302" customFormat="false" ht="12.75" hidden="false" customHeight="false" outlineLevel="0" collapsed="false">
      <c r="A302" s="8"/>
      <c r="B302" s="9"/>
      <c r="C302" s="17" t="s">
        <v>20</v>
      </c>
      <c r="D302" s="17" t="s">
        <v>59</v>
      </c>
      <c r="E302" s="18" t="n">
        <v>1</v>
      </c>
      <c r="F302" s="19" t="n">
        <v>2596589</v>
      </c>
      <c r="G302" s="19" t="n">
        <f aca="false">F302/I302</f>
        <v>1933041.43113168</v>
      </c>
      <c r="H302" s="20" t="n">
        <f aca="false">G302/G305</f>
        <v>0.341070418857166</v>
      </c>
      <c r="I302" s="21" t="n">
        <f aca="false">(F310+F318)/(G310+G318)</f>
        <v>1.3432660874112</v>
      </c>
      <c r="J302" s="18" t="n">
        <f aca="false">I302*E302</f>
        <v>1.3432660874112</v>
      </c>
      <c r="K302" s="22" t="n">
        <f aca="false">G302*J302</f>
        <v>2596589</v>
      </c>
      <c r="L302" s="16"/>
    </row>
    <row r="303" customFormat="false" ht="12.75" hidden="false" customHeight="false" outlineLevel="0" collapsed="false">
      <c r="A303" s="8"/>
      <c r="B303" s="9"/>
      <c r="C303" s="17" t="s">
        <v>60</v>
      </c>
      <c r="D303" s="17" t="s">
        <v>59</v>
      </c>
      <c r="E303" s="18" t="n">
        <v>1</v>
      </c>
      <c r="F303" s="19" t="n">
        <v>463615</v>
      </c>
      <c r="G303" s="19" t="n">
        <f aca="false">F303/I303</f>
        <v>379124.028466453</v>
      </c>
      <c r="H303" s="20" t="n">
        <f aca="false">G303/G305</f>
        <v>0.0668935435657824</v>
      </c>
      <c r="I303" s="21" t="n">
        <f aca="false">(F311+F319)/(G311+G319)</f>
        <v>1.22285839247729</v>
      </c>
      <c r="J303" s="18" t="n">
        <f aca="false">I303*E303</f>
        <v>1.22285839247729</v>
      </c>
      <c r="K303" s="22" t="n">
        <f aca="false">G303*J303</f>
        <v>463615</v>
      </c>
      <c r="L303" s="16"/>
    </row>
    <row r="304" customFormat="false" ht="12.75" hidden="false" customHeight="false" outlineLevel="0" collapsed="false">
      <c r="A304" s="8"/>
      <c r="B304" s="9"/>
      <c r="C304" s="17" t="s">
        <v>26</v>
      </c>
      <c r="D304" s="17" t="s">
        <v>59</v>
      </c>
      <c r="E304" s="18" t="n">
        <v>1</v>
      </c>
      <c r="F304" s="19" t="n">
        <v>1519528</v>
      </c>
      <c r="G304" s="19" t="n">
        <f aca="false">F304/I304</f>
        <v>1234385.31481668</v>
      </c>
      <c r="H304" s="20" t="n">
        <f aca="false">G304/G305</f>
        <v>0.217797875190487</v>
      </c>
      <c r="I304" s="21" t="n">
        <f aca="false">(F312+F320)/(G312+G320)</f>
        <v>1.2309997387045</v>
      </c>
      <c r="J304" s="18" t="n">
        <f aca="false">I304*E304</f>
        <v>1.2309997387045</v>
      </c>
      <c r="K304" s="22" t="n">
        <f aca="false">G304*J304</f>
        <v>1519528</v>
      </c>
      <c r="L304" s="16"/>
    </row>
    <row r="305" customFormat="false" ht="12.75" hidden="false" customHeight="false" outlineLevel="0" collapsed="false">
      <c r="A305" s="8"/>
      <c r="B305" s="9"/>
      <c r="C305" s="17"/>
      <c r="D305" s="17"/>
      <c r="E305" s="18"/>
      <c r="F305" s="23" t="n">
        <f aca="false">SUM(F299:F304)</f>
        <v>7185044</v>
      </c>
      <c r="G305" s="23" t="n">
        <f aca="false">SUM(G299:G304)</f>
        <v>5667572.80683788</v>
      </c>
      <c r="H305" s="24" t="n">
        <f aca="false">SUM(H299:H304)</f>
        <v>1</v>
      </c>
      <c r="I305" s="25" t="s">
        <v>21</v>
      </c>
      <c r="J305" s="26" t="s">
        <v>21</v>
      </c>
      <c r="K305" s="27" t="n">
        <f aca="false">SUM(K299:K304)</f>
        <v>7185044</v>
      </c>
      <c r="L305" s="16"/>
    </row>
    <row r="306" customFormat="false" ht="12.75" hidden="false" customHeight="false" outlineLevel="0" collapsed="false">
      <c r="A306" s="8"/>
      <c r="B306" s="28"/>
      <c r="C306" s="29"/>
      <c r="D306" s="29"/>
      <c r="E306" s="30"/>
      <c r="F306" s="31"/>
      <c r="G306" s="31"/>
      <c r="H306" s="32" t="s">
        <v>21</v>
      </c>
      <c r="I306" s="33"/>
      <c r="J306" s="30"/>
      <c r="K306" s="34"/>
      <c r="L306" s="35"/>
    </row>
    <row r="307" customFormat="false" ht="12.75" hidden="false" customHeight="false" outlineLevel="0" collapsed="false">
      <c r="A307" s="8"/>
      <c r="B307" s="36" t="s">
        <v>22</v>
      </c>
      <c r="C307" s="17" t="s">
        <v>17</v>
      </c>
      <c r="D307" s="17" t="s">
        <v>59</v>
      </c>
      <c r="E307" s="18" t="n">
        <v>1</v>
      </c>
      <c r="F307" s="19" t="n">
        <v>265055</v>
      </c>
      <c r="G307" s="19" t="n">
        <v>201661</v>
      </c>
      <c r="H307" s="20" t="n">
        <f aca="false">G307/G313</f>
        <v>0.0391406262585602</v>
      </c>
      <c r="I307" s="21" t="n">
        <f aca="false">F307/G307</f>
        <v>1.31435924645817</v>
      </c>
      <c r="J307" s="18" t="n">
        <f aca="false">I307*E307</f>
        <v>1.31435924645817</v>
      </c>
      <c r="K307" s="22" t="n">
        <f aca="false">G307*J307</f>
        <v>265055</v>
      </c>
      <c r="L307" s="37" t="n">
        <f aca="false">K313/G313</f>
        <v>1.26345454781893</v>
      </c>
    </row>
    <row r="308" customFormat="false" ht="12.75" hidden="false" customHeight="false" outlineLevel="0" collapsed="false">
      <c r="A308" s="8"/>
      <c r="B308" s="36"/>
      <c r="C308" s="17" t="s">
        <v>19</v>
      </c>
      <c r="D308" s="17" t="s">
        <v>59</v>
      </c>
      <c r="E308" s="18" t="n">
        <v>1</v>
      </c>
      <c r="F308" s="19" t="n">
        <v>919915</v>
      </c>
      <c r="G308" s="19" t="n">
        <v>734044</v>
      </c>
      <c r="H308" s="20" t="n">
        <f aca="false">G308/G313</f>
        <v>0.142471483635103</v>
      </c>
      <c r="I308" s="21" t="n">
        <f aca="false">F308/G308</f>
        <v>1.25321506612683</v>
      </c>
      <c r="J308" s="18" t="n">
        <f aca="false">I308*E308</f>
        <v>1.25321506612683</v>
      </c>
      <c r="K308" s="22" t="n">
        <f aca="false">G308*J308</f>
        <v>919915</v>
      </c>
      <c r="L308" s="37"/>
    </row>
    <row r="309" customFormat="false" ht="12.75" hidden="false" customHeight="false" outlineLevel="0" collapsed="false">
      <c r="A309" s="8"/>
      <c r="B309" s="36"/>
      <c r="C309" s="17" t="s">
        <v>54</v>
      </c>
      <c r="D309" s="17" t="s">
        <v>59</v>
      </c>
      <c r="E309" s="18" t="n">
        <v>1</v>
      </c>
      <c r="F309" s="19" t="n">
        <v>616626</v>
      </c>
      <c r="G309" s="19" t="n">
        <v>544830</v>
      </c>
      <c r="H309" s="20" t="n">
        <f aca="false">G309/G313</f>
        <v>0.1057467105908</v>
      </c>
      <c r="I309" s="21" t="n">
        <f aca="false">F309/G309</f>
        <v>1.13177688453279</v>
      </c>
      <c r="J309" s="18" t="n">
        <f aca="false">I309*E309</f>
        <v>1.13177688453279</v>
      </c>
      <c r="K309" s="22" t="n">
        <f aca="false">G309*J309</f>
        <v>616626</v>
      </c>
      <c r="L309" s="37"/>
    </row>
    <row r="310" customFormat="false" ht="12.75" hidden="false" customHeight="false" outlineLevel="0" collapsed="false">
      <c r="A310" s="8"/>
      <c r="B310" s="36"/>
      <c r="C310" s="17" t="s">
        <v>20</v>
      </c>
      <c r="D310" s="17" t="s">
        <v>59</v>
      </c>
      <c r="E310" s="18" t="n">
        <v>1</v>
      </c>
      <c r="F310" s="19" t="n">
        <v>2394032</v>
      </c>
      <c r="G310" s="19" t="n">
        <v>1786831</v>
      </c>
      <c r="H310" s="20" t="n">
        <f aca="false">G310/G313</f>
        <v>0.346808179857331</v>
      </c>
      <c r="I310" s="21" t="n">
        <f aca="false">F310/G310</f>
        <v>1.33982005013345</v>
      </c>
      <c r="J310" s="18" t="n">
        <f aca="false">I310*E310</f>
        <v>1.33982005013345</v>
      </c>
      <c r="K310" s="22" t="n">
        <f aca="false">G310*J310</f>
        <v>2394032</v>
      </c>
      <c r="L310" s="37"/>
    </row>
    <row r="311" customFormat="false" ht="12.75" hidden="false" customHeight="false" outlineLevel="0" collapsed="false">
      <c r="A311" s="8"/>
      <c r="B311" s="36"/>
      <c r="C311" s="17" t="s">
        <v>60</v>
      </c>
      <c r="D311" s="17" t="s">
        <v>59</v>
      </c>
      <c r="E311" s="18" t="n">
        <v>1</v>
      </c>
      <c r="F311" s="19" t="n">
        <v>591800</v>
      </c>
      <c r="G311" s="19" t="n">
        <v>484785</v>
      </c>
      <c r="H311" s="20" t="n">
        <f aca="false">G311/G313</f>
        <v>0.0940925042559349</v>
      </c>
      <c r="I311" s="21" t="n">
        <f aca="false">F311/G311</f>
        <v>1.22074734160504</v>
      </c>
      <c r="J311" s="18" t="n">
        <f aca="false">I311*E311</f>
        <v>1.22074734160504</v>
      </c>
      <c r="K311" s="22" t="n">
        <f aca="false">G311*J311</f>
        <v>591800</v>
      </c>
      <c r="L311" s="37"/>
    </row>
    <row r="312" customFormat="false" ht="12.75" hidden="false" customHeight="false" outlineLevel="0" collapsed="false">
      <c r="A312" s="8"/>
      <c r="B312" s="36"/>
      <c r="C312" s="17" t="s">
        <v>26</v>
      </c>
      <c r="D312" s="17" t="s">
        <v>59</v>
      </c>
      <c r="E312" s="18" t="n">
        <v>1</v>
      </c>
      <c r="F312" s="19" t="n">
        <v>1722164</v>
      </c>
      <c r="G312" s="19" t="n">
        <v>1400066</v>
      </c>
      <c r="H312" s="20" t="n">
        <f aca="false">G312/G313</f>
        <v>0.271740495402271</v>
      </c>
      <c r="I312" s="21" t="n">
        <f aca="false">F312/G312</f>
        <v>1.23005915435415</v>
      </c>
      <c r="J312" s="18" t="n">
        <f aca="false">I312*E312</f>
        <v>1.23005915435415</v>
      </c>
      <c r="K312" s="22" t="n">
        <f aca="false">G312*J312</f>
        <v>1722164</v>
      </c>
      <c r="L312" s="37"/>
    </row>
    <row r="313" customFormat="false" ht="12.75" hidden="false" customHeight="false" outlineLevel="0" collapsed="false">
      <c r="A313" s="8"/>
      <c r="B313" s="36"/>
      <c r="C313" s="17"/>
      <c r="D313" s="17"/>
      <c r="E313" s="18"/>
      <c r="F313" s="23" t="n">
        <f aca="false">SUM(F307:F312)</f>
        <v>6509592</v>
      </c>
      <c r="G313" s="23" t="n">
        <f aca="false">SUM(G307:G312)</f>
        <v>5152217</v>
      </c>
      <c r="H313" s="24" t="n">
        <f aca="false">SUM(H307:H312)</f>
        <v>1</v>
      </c>
      <c r="I313" s="25"/>
      <c r="J313" s="26"/>
      <c r="K313" s="27" t="n">
        <f aca="false">SUM(K307:K312)</f>
        <v>6509592</v>
      </c>
      <c r="L313" s="37"/>
    </row>
    <row r="314" customFormat="false" ht="12.75" hidden="false" customHeight="false" outlineLevel="0" collapsed="false">
      <c r="A314" s="8"/>
      <c r="B314" s="28"/>
      <c r="C314" s="29"/>
      <c r="D314" s="29"/>
      <c r="E314" s="30"/>
      <c r="F314" s="31"/>
      <c r="G314" s="31"/>
      <c r="H314" s="32" t="s">
        <v>21</v>
      </c>
      <c r="I314" s="33"/>
      <c r="J314" s="30"/>
      <c r="K314" s="34"/>
      <c r="L314" s="35"/>
    </row>
    <row r="315" customFormat="false" ht="12.75" hidden="false" customHeight="false" outlineLevel="0" collapsed="false">
      <c r="A315" s="8"/>
      <c r="B315" s="36" t="s">
        <v>23</v>
      </c>
      <c r="C315" s="17" t="s">
        <v>17</v>
      </c>
      <c r="D315" s="17" t="s">
        <v>59</v>
      </c>
      <c r="E315" s="18" t="n">
        <v>1</v>
      </c>
      <c r="F315" s="19" t="n">
        <v>6090</v>
      </c>
      <c r="G315" s="19" t="n">
        <v>3930</v>
      </c>
      <c r="H315" s="20" t="n">
        <f aca="false">G315/G321</f>
        <v>0.0235559258437877</v>
      </c>
      <c r="I315" s="21" t="n">
        <f aca="false">F315/G315</f>
        <v>1.54961832061069</v>
      </c>
      <c r="J315" s="18" t="n">
        <f aca="false">I315*E315</f>
        <v>1.54961832061069</v>
      </c>
      <c r="K315" s="22" t="n">
        <f aca="false">G315*J315</f>
        <v>6090</v>
      </c>
      <c r="L315" s="37" t="n">
        <f aca="false">K321/G321</f>
        <v>1.33316350689595</v>
      </c>
    </row>
    <row r="316" customFormat="false" ht="12.75" hidden="false" customHeight="false" outlineLevel="0" collapsed="false">
      <c r="A316" s="8"/>
      <c r="B316" s="36"/>
      <c r="C316" s="17" t="s">
        <v>19</v>
      </c>
      <c r="D316" s="17" t="s">
        <v>59</v>
      </c>
      <c r="E316" s="18" t="n">
        <v>1</v>
      </c>
      <c r="F316" s="19" t="n">
        <v>29779</v>
      </c>
      <c r="G316" s="19" t="n">
        <v>21960</v>
      </c>
      <c r="H316" s="20" t="n">
        <f aca="false">G316/G321</f>
        <v>0.131625478760707</v>
      </c>
      <c r="I316" s="21" t="n">
        <f aca="false">F316/G316</f>
        <v>1.35605646630237</v>
      </c>
      <c r="J316" s="18" t="n">
        <f aca="false">I316*E316</f>
        <v>1.35605646630237</v>
      </c>
      <c r="K316" s="22" t="n">
        <f aca="false">G316*J316</f>
        <v>29779</v>
      </c>
      <c r="L316" s="37"/>
    </row>
    <row r="317" customFormat="false" ht="12.75" hidden="false" customHeight="false" outlineLevel="0" collapsed="false">
      <c r="A317" s="8"/>
      <c r="B317" s="36"/>
      <c r="C317" s="17" t="s">
        <v>54</v>
      </c>
      <c r="D317" s="17" t="s">
        <v>59</v>
      </c>
      <c r="E317" s="18" t="n">
        <v>1</v>
      </c>
      <c r="F317" s="19" t="n">
        <v>22140</v>
      </c>
      <c r="G317" s="19" t="n">
        <v>19350</v>
      </c>
      <c r="H317" s="20" t="n">
        <f aca="false">G317/G321</f>
        <v>0.115981466940787</v>
      </c>
      <c r="I317" s="21" t="n">
        <f aca="false">F317/G317</f>
        <v>1.14418604651163</v>
      </c>
      <c r="J317" s="18" t="n">
        <f aca="false">I317*E317</f>
        <v>1.14418604651163</v>
      </c>
      <c r="K317" s="22" t="n">
        <f aca="false">G317*J317</f>
        <v>22140</v>
      </c>
      <c r="L317" s="37"/>
    </row>
    <row r="318" customFormat="false" ht="12.75" hidden="false" customHeight="false" outlineLevel="0" collapsed="false">
      <c r="A318" s="8"/>
      <c r="B318" s="36"/>
      <c r="C318" s="17" t="s">
        <v>20</v>
      </c>
      <c r="D318" s="17" t="s">
        <v>59</v>
      </c>
      <c r="E318" s="18" t="n">
        <v>1</v>
      </c>
      <c r="F318" s="19" t="n">
        <v>82455</v>
      </c>
      <c r="G318" s="19" t="n">
        <v>56800</v>
      </c>
      <c r="H318" s="20" t="n">
        <f aca="false">G318/G321</f>
        <v>0.340452057996727</v>
      </c>
      <c r="I318" s="21" t="n">
        <f aca="false">F318/G318</f>
        <v>1.45167253521127</v>
      </c>
      <c r="J318" s="18" t="n">
        <f aca="false">I318*E318</f>
        <v>1.45167253521127</v>
      </c>
      <c r="K318" s="22" t="n">
        <f aca="false">G318*J318</f>
        <v>82455</v>
      </c>
      <c r="L318" s="37"/>
    </row>
    <row r="319" customFormat="false" ht="12.75" hidden="false" customHeight="false" outlineLevel="0" collapsed="false">
      <c r="A319" s="8"/>
      <c r="B319" s="36"/>
      <c r="C319" s="17" t="s">
        <v>60</v>
      </c>
      <c r="D319" s="17" t="s">
        <v>59</v>
      </c>
      <c r="E319" s="18" t="n">
        <v>1</v>
      </c>
      <c r="F319" s="19" t="n">
        <v>23310</v>
      </c>
      <c r="G319" s="19" t="n">
        <v>18225</v>
      </c>
      <c r="H319" s="20" t="n">
        <f aca="false">G319/G321</f>
        <v>0.109238358397718</v>
      </c>
      <c r="I319" s="21" t="n">
        <f aca="false">F319/G319</f>
        <v>1.27901234567901</v>
      </c>
      <c r="J319" s="18" t="n">
        <f aca="false">I319*E319</f>
        <v>1.27901234567901</v>
      </c>
      <c r="K319" s="22" t="n">
        <f aca="false">G319*J319</f>
        <v>23310</v>
      </c>
      <c r="L319" s="37"/>
    </row>
    <row r="320" customFormat="false" ht="12.75" hidden="false" customHeight="false" outlineLevel="0" collapsed="false">
      <c r="A320" s="8"/>
      <c r="B320" s="36"/>
      <c r="C320" s="17" t="s">
        <v>26</v>
      </c>
      <c r="D320" s="17" t="s">
        <v>59</v>
      </c>
      <c r="E320" s="18" t="n">
        <v>1</v>
      </c>
      <c r="F320" s="19" t="n">
        <v>58647</v>
      </c>
      <c r="G320" s="19" t="n">
        <v>46572</v>
      </c>
      <c r="H320" s="20" t="n">
        <f aca="false">G320/G321</f>
        <v>0.279146712060274</v>
      </c>
      <c r="I320" s="21" t="n">
        <f aca="false">F320/G320</f>
        <v>1.25927595980417</v>
      </c>
      <c r="J320" s="18" t="n">
        <f aca="false">I320*E320</f>
        <v>1.25927595980417</v>
      </c>
      <c r="K320" s="22" t="n">
        <f aca="false">G320*J320</f>
        <v>58647</v>
      </c>
      <c r="L320" s="37"/>
    </row>
    <row r="321" customFormat="false" ht="12.75" hidden="false" customHeight="false" outlineLevel="0" collapsed="false">
      <c r="A321" s="8"/>
      <c r="B321" s="36"/>
      <c r="C321" s="17"/>
      <c r="D321" s="17"/>
      <c r="E321" s="18"/>
      <c r="F321" s="23" t="n">
        <f aca="false">SUM(F315:F320)</f>
        <v>222421</v>
      </c>
      <c r="G321" s="23" t="n">
        <f aca="false">SUM(G315:G320)</f>
        <v>166837</v>
      </c>
      <c r="H321" s="24" t="n">
        <f aca="false">SUM(H315:H320)</f>
        <v>1</v>
      </c>
      <c r="I321" s="25"/>
      <c r="J321" s="26"/>
      <c r="K321" s="27" t="n">
        <f aca="false">SUM(K315:K320)</f>
        <v>222421</v>
      </c>
      <c r="L321" s="37"/>
    </row>
    <row r="322" customFormat="false" ht="12.75" hidden="false" customHeight="false" outlineLevel="0" collapsed="false">
      <c r="A322" s="8"/>
      <c r="B322" s="28"/>
      <c r="C322" s="29"/>
      <c r="D322" s="29"/>
      <c r="E322" s="30"/>
      <c r="F322" s="31"/>
      <c r="G322" s="31"/>
      <c r="H322" s="32" t="s">
        <v>21</v>
      </c>
      <c r="I322" s="33"/>
      <c r="J322" s="30"/>
      <c r="K322" s="34"/>
      <c r="L322" s="35"/>
    </row>
    <row r="323" customFormat="false" ht="12.75" hidden="false" customHeight="false" outlineLevel="0" collapsed="false">
      <c r="A323" s="8"/>
      <c r="B323" s="38" t="s">
        <v>30</v>
      </c>
      <c r="C323" s="17" t="str">
        <f aca="false">C315</f>
        <v>5 MG      </v>
      </c>
      <c r="D323" s="17" t="str">
        <f aca="false">D315</f>
        <v>CAP ER 24H</v>
      </c>
      <c r="E323" s="18" t="n">
        <f aca="false">(E299*(F299/F323))+(E307*(F307/F323))+(E315*(F315/F323))</f>
        <v>1</v>
      </c>
      <c r="F323" s="19" t="n">
        <f aca="false">F315+F307+F299</f>
        <v>735149</v>
      </c>
      <c r="G323" s="19" t="n">
        <f aca="false">G299+G307+G315</f>
        <v>557413.99641889</v>
      </c>
      <c r="H323" s="20" t="n">
        <f aca="false">G323/G329</f>
        <v>0.0507356813168502</v>
      </c>
      <c r="I323" s="21" t="n">
        <f aca="false">F323/G323</f>
        <v>1.31885637017185</v>
      </c>
      <c r="J323" s="18" t="n">
        <f aca="false">E323*I323</f>
        <v>1.31885637017185</v>
      </c>
      <c r="K323" s="22" t="n">
        <f aca="false">G323*J323</f>
        <v>735149</v>
      </c>
      <c r="L323" s="39" t="n">
        <f aca="false">K329/G329</f>
        <v>1.26672701682543</v>
      </c>
    </row>
    <row r="324" customFormat="false" ht="12.75" hidden="false" customHeight="false" outlineLevel="0" collapsed="false">
      <c r="A324" s="8"/>
      <c r="B324" s="38"/>
      <c r="C324" s="17" t="str">
        <f aca="false">C316</f>
        <v>10 MG     </v>
      </c>
      <c r="D324" s="17" t="str">
        <f aca="false">D316</f>
        <v>CAP ER 24H</v>
      </c>
      <c r="E324" s="18" t="n">
        <f aca="false">(E300*(F300/F324))+(E308*(F308/F324))+(E316*(F316/F324))</f>
        <v>1</v>
      </c>
      <c r="F324" s="19" t="n">
        <f aca="false">F316+F308+F300</f>
        <v>2349920</v>
      </c>
      <c r="G324" s="19" t="n">
        <f aca="false">G300+G308+G316</f>
        <v>1870654.04191245</v>
      </c>
      <c r="H324" s="20" t="n">
        <f aca="false">G324/G329</f>
        <v>0.170266458923333</v>
      </c>
      <c r="I324" s="21" t="n">
        <f aca="false">F324/G324</f>
        <v>1.25620234813572</v>
      </c>
      <c r="J324" s="18" t="n">
        <f aca="false">E324*I324</f>
        <v>1.25620234813572</v>
      </c>
      <c r="K324" s="22" t="n">
        <f aca="false">G324*J324</f>
        <v>2349920</v>
      </c>
      <c r="L324" s="39"/>
    </row>
    <row r="325" customFormat="false" ht="12.75" hidden="false" customHeight="false" outlineLevel="0" collapsed="false">
      <c r="A325" s="8"/>
      <c r="B325" s="38"/>
      <c r="C325" s="17" t="str">
        <f aca="false">C317</f>
        <v>15 MG     </v>
      </c>
      <c r="D325" s="17" t="str">
        <f aca="false">D317</f>
        <v>CAP ER 24H</v>
      </c>
      <c r="E325" s="18" t="n">
        <f aca="false">(E301*(F301/F325))+(E309*(F309/F325))+(E317*(F317/F325))</f>
        <v>1</v>
      </c>
      <c r="F325" s="19" t="n">
        <f aca="false">F317+F309+F301</f>
        <v>1379848</v>
      </c>
      <c r="G325" s="19" t="n">
        <f aca="false">G301+G309+G317</f>
        <v>1218728.99409173</v>
      </c>
      <c r="H325" s="20" t="n">
        <f aca="false">G325/G329</f>
        <v>0.110928405553306</v>
      </c>
      <c r="I325" s="21" t="n">
        <f aca="false">F325/G325</f>
        <v>1.13220248856748</v>
      </c>
      <c r="J325" s="18" t="n">
        <f aca="false">E325*I325</f>
        <v>1.13220248856748</v>
      </c>
      <c r="K325" s="22" t="n">
        <f aca="false">G325*J325</f>
        <v>1379848</v>
      </c>
      <c r="L325" s="39"/>
    </row>
    <row r="326" customFormat="false" ht="12.75" hidden="false" customHeight="false" outlineLevel="0" collapsed="false">
      <c r="A326" s="8"/>
      <c r="B326" s="38"/>
      <c r="C326" s="17" t="str">
        <f aca="false">C318</f>
        <v>20 MG     </v>
      </c>
      <c r="D326" s="17" t="str">
        <f aca="false">D318</f>
        <v>CAP ER 24H</v>
      </c>
      <c r="E326" s="18" t="n">
        <f aca="false">(E302*(F302/F326))+(E310*(F310/F326))+(E318*(F318/F326))</f>
        <v>1</v>
      </c>
      <c r="F326" s="19" t="n">
        <f aca="false">F318+F310+F302</f>
        <v>5073076</v>
      </c>
      <c r="G326" s="19" t="n">
        <f aca="false">G302+G310+G318</f>
        <v>3776672.43113168</v>
      </c>
      <c r="H326" s="20" t="n">
        <f aca="false">G326/G329</f>
        <v>0.343751771816</v>
      </c>
      <c r="I326" s="21" t="n">
        <f aca="false">F326/G326</f>
        <v>1.3432660874112</v>
      </c>
      <c r="J326" s="18" t="n">
        <f aca="false">E326*I326</f>
        <v>1.3432660874112</v>
      </c>
      <c r="K326" s="22" t="n">
        <f aca="false">G326*J326</f>
        <v>5073076</v>
      </c>
      <c r="L326" s="39"/>
    </row>
    <row r="327" customFormat="false" ht="12.75" hidden="false" customHeight="false" outlineLevel="0" collapsed="false">
      <c r="A327" s="8"/>
      <c r="B327" s="38"/>
      <c r="C327" s="17" t="str">
        <f aca="false">C319</f>
        <v>25 MG     </v>
      </c>
      <c r="D327" s="17" t="str">
        <f aca="false">D319</f>
        <v>CAP ER 24H</v>
      </c>
      <c r="E327" s="18" t="n">
        <f aca="false">(E303*(F303/F327))+(E311*(F311/F327))+(E319*(F319/F327))</f>
        <v>1</v>
      </c>
      <c r="F327" s="19" t="n">
        <f aca="false">F319+F311+F303</f>
        <v>1078725</v>
      </c>
      <c r="G327" s="19" t="n">
        <f aca="false">G303+G311+G319</f>
        <v>882134.028466453</v>
      </c>
      <c r="H327" s="20" t="n">
        <f aca="false">G327/G329</f>
        <v>0.0802916167059965</v>
      </c>
      <c r="I327" s="21" t="n">
        <f aca="false">F327/G327</f>
        <v>1.22285839247729</v>
      </c>
      <c r="J327" s="18" t="n">
        <f aca="false">E327*I327</f>
        <v>1.22285839247729</v>
      </c>
      <c r="K327" s="22" t="n">
        <f aca="false">G327*J327</f>
        <v>1078725</v>
      </c>
      <c r="L327" s="39"/>
    </row>
    <row r="328" customFormat="false" ht="12.75" hidden="false" customHeight="false" outlineLevel="0" collapsed="false">
      <c r="A328" s="8"/>
      <c r="B328" s="38"/>
      <c r="C328" s="17" t="str">
        <f aca="false">C320</f>
        <v>30 MG     </v>
      </c>
      <c r="D328" s="17" t="str">
        <f aca="false">D320</f>
        <v>CAP ER 24H</v>
      </c>
      <c r="E328" s="18" t="n">
        <f aca="false">(E304*(F304/F328))+(E312*(F312/F328))+(E320*(F320/F328))</f>
        <v>1</v>
      </c>
      <c r="F328" s="19" t="n">
        <f aca="false">F320+F312+F304</f>
        <v>3300339</v>
      </c>
      <c r="G328" s="19" t="n">
        <f aca="false">G304+G312+G320</f>
        <v>2681023.31481668</v>
      </c>
      <c r="H328" s="20" t="n">
        <f aca="false">G328/G329</f>
        <v>0.244026065684515</v>
      </c>
      <c r="I328" s="21" t="n">
        <f aca="false">F328/G328</f>
        <v>1.2309997387045</v>
      </c>
      <c r="J328" s="18" t="n">
        <f aca="false">E328*I328</f>
        <v>1.2309997387045</v>
      </c>
      <c r="K328" s="22" t="n">
        <f aca="false">G328*J328</f>
        <v>3300339</v>
      </c>
      <c r="L328" s="39"/>
    </row>
    <row r="329" customFormat="false" ht="13.5" hidden="false" customHeight="false" outlineLevel="0" collapsed="false">
      <c r="A329" s="8"/>
      <c r="B329" s="38"/>
      <c r="C329" s="40"/>
      <c r="D329" s="40"/>
      <c r="E329" s="41"/>
      <c r="F329" s="42" t="n">
        <f aca="false">SUM(F323:F328)</f>
        <v>13917057</v>
      </c>
      <c r="G329" s="42" t="n">
        <f aca="false">SUM(G323:G328)</f>
        <v>10986626.8068379</v>
      </c>
      <c r="H329" s="43" t="n">
        <f aca="false">SUM(H323:H328)</f>
        <v>1</v>
      </c>
      <c r="I329" s="44"/>
      <c r="J329" s="45"/>
      <c r="K329" s="46" t="n">
        <f aca="false">SUM(K323:K328)</f>
        <v>13917057</v>
      </c>
      <c r="L329" s="39"/>
    </row>
    <row r="330" customFormat="false" ht="14.25" hidden="false" customHeight="false" outlineLevel="0" collapsed="false">
      <c r="A330" s="68"/>
      <c r="B330" s="69"/>
      <c r="C330" s="69"/>
      <c r="D330" s="69"/>
      <c r="E330" s="69"/>
      <c r="F330" s="69"/>
      <c r="G330" s="69"/>
      <c r="H330" s="69"/>
      <c r="I330" s="69"/>
      <c r="J330" s="69"/>
      <c r="K330" s="69"/>
      <c r="L330" s="64"/>
    </row>
    <row r="331" customFormat="false" ht="13.5" hidden="false" customHeight="false" outlineLevel="0" collapsed="false">
      <c r="A331" s="8" t="s">
        <v>61</v>
      </c>
      <c r="B331" s="65" t="s">
        <v>16</v>
      </c>
      <c r="C331" s="10" t="s">
        <v>62</v>
      </c>
      <c r="D331" s="10" t="s">
        <v>18</v>
      </c>
      <c r="E331" s="11" t="n">
        <v>1</v>
      </c>
      <c r="F331" s="12" t="n">
        <v>175037</v>
      </c>
      <c r="G331" s="12" t="n">
        <f aca="false">F331/I331</f>
        <v>115620.841789509</v>
      </c>
      <c r="H331" s="13" t="n">
        <f aca="false">G331/G333</f>
        <v>0.205117377242056</v>
      </c>
      <c r="I331" s="14" t="n">
        <f aca="false">(F335+F339)/(G335+G339)</f>
        <v>1.51388795731707</v>
      </c>
      <c r="J331" s="11" t="n">
        <f aca="false">E331*I331</f>
        <v>1.51388795731707</v>
      </c>
      <c r="K331" s="15" t="n">
        <f aca="false">G331*J331</f>
        <v>175037</v>
      </c>
      <c r="L331" s="16" t="n">
        <f aca="false">K333/G333</f>
        <v>1.4463259928209</v>
      </c>
    </row>
    <row r="332" customFormat="false" ht="12.75" hidden="false" customHeight="false" outlineLevel="0" collapsed="false">
      <c r="A332" s="8"/>
      <c r="B332" s="65"/>
      <c r="C332" s="17" t="s">
        <v>63</v>
      </c>
      <c r="D332" s="17" t="s">
        <v>18</v>
      </c>
      <c r="E332" s="18" t="n">
        <v>1</v>
      </c>
      <c r="F332" s="19" t="n">
        <v>640230</v>
      </c>
      <c r="G332" s="19" t="n">
        <f aca="false">F332/I332</f>
        <v>448060.516387503</v>
      </c>
      <c r="H332" s="20" t="n">
        <f aca="false">G332/G333</f>
        <v>0.794882622757943</v>
      </c>
      <c r="I332" s="21" t="n">
        <f aca="false">(F336+F340)/(G336+G340)</f>
        <v>1.4288918049773</v>
      </c>
      <c r="J332" s="18" t="n">
        <f aca="false">E332*I332</f>
        <v>1.4288918049773</v>
      </c>
      <c r="K332" s="22" t="n">
        <f aca="false">G332*J332</f>
        <v>640230</v>
      </c>
      <c r="L332" s="16"/>
    </row>
    <row r="333" customFormat="false" ht="12.75" hidden="false" customHeight="false" outlineLevel="0" collapsed="false">
      <c r="A333" s="8"/>
      <c r="B333" s="65"/>
      <c r="C333" s="17"/>
      <c r="D333" s="17"/>
      <c r="E333" s="18"/>
      <c r="F333" s="23" t="n">
        <f aca="false">SUM(F331:F332)</f>
        <v>815267</v>
      </c>
      <c r="G333" s="23" t="n">
        <f aca="false">SUM(G331:G332)</f>
        <v>563681.358177012</v>
      </c>
      <c r="H333" s="24" t="n">
        <f aca="false">SUM(H331:H332)</f>
        <v>1</v>
      </c>
      <c r="I333" s="25"/>
      <c r="J333" s="26"/>
      <c r="K333" s="27" t="n">
        <f aca="false">SUM(K331:K332)</f>
        <v>815267</v>
      </c>
      <c r="L333" s="16"/>
    </row>
    <row r="334" customFormat="false" ht="12.75" hidden="false" customHeight="false" outlineLevel="0" collapsed="false">
      <c r="A334" s="8"/>
      <c r="B334" s="28"/>
      <c r="C334" s="29"/>
      <c r="D334" s="29"/>
      <c r="E334" s="30"/>
      <c r="F334" s="31"/>
      <c r="G334" s="31"/>
      <c r="H334" s="32" t="s">
        <v>21</v>
      </c>
      <c r="I334" s="33"/>
      <c r="J334" s="30"/>
      <c r="K334" s="34"/>
      <c r="L334" s="35"/>
    </row>
    <row r="335" customFormat="false" ht="12.75" hidden="false" customHeight="false" outlineLevel="0" collapsed="false">
      <c r="A335" s="8"/>
      <c r="B335" s="66" t="s">
        <v>22</v>
      </c>
      <c r="C335" s="17" t="s">
        <v>62</v>
      </c>
      <c r="D335" s="17" t="s">
        <v>18</v>
      </c>
      <c r="E335" s="18" t="n">
        <v>1</v>
      </c>
      <c r="F335" s="19" t="n">
        <v>267657.222</v>
      </c>
      <c r="G335" s="19" t="n">
        <v>176374</v>
      </c>
      <c r="H335" s="20" t="n">
        <f aca="false">G335/G337</f>
        <v>0.1492274395599</v>
      </c>
      <c r="I335" s="21" t="n">
        <f aca="false">F335/G335</f>
        <v>1.51755486636352</v>
      </c>
      <c r="J335" s="18" t="n">
        <f aca="false">E335*I335</f>
        <v>1.51755486636352</v>
      </c>
      <c r="K335" s="22" t="n">
        <f aca="false">G335*J335</f>
        <v>267657.222</v>
      </c>
      <c r="L335" s="37" t="n">
        <f aca="false">K337/G337</f>
        <v>1.45060624800112</v>
      </c>
    </row>
    <row r="336" customFormat="false" ht="12.75" hidden="false" customHeight="false" outlineLevel="0" collapsed="false">
      <c r="A336" s="8"/>
      <c r="B336" s="66"/>
      <c r="C336" s="17" t="s">
        <v>63</v>
      </c>
      <c r="D336" s="17" t="s">
        <v>18</v>
      </c>
      <c r="E336" s="18" t="n">
        <v>1</v>
      </c>
      <c r="F336" s="19" t="n">
        <v>1446834.611</v>
      </c>
      <c r="G336" s="19" t="n">
        <v>1005540</v>
      </c>
      <c r="H336" s="20" t="n">
        <f aca="false">G336/G337</f>
        <v>0.8507725604401</v>
      </c>
      <c r="I336" s="21" t="n">
        <f aca="false">F336/G336</f>
        <v>1.43886330827217</v>
      </c>
      <c r="J336" s="18" t="n">
        <f aca="false">E336*I336</f>
        <v>1.43886330827217</v>
      </c>
      <c r="K336" s="22" t="n">
        <f aca="false">G336*J336</f>
        <v>1446834.611</v>
      </c>
      <c r="L336" s="37"/>
    </row>
    <row r="337" customFormat="false" ht="12.75" hidden="false" customHeight="false" outlineLevel="0" collapsed="false">
      <c r="A337" s="8"/>
      <c r="B337" s="66"/>
      <c r="C337" s="17"/>
      <c r="D337" s="17"/>
      <c r="E337" s="18"/>
      <c r="F337" s="23" t="n">
        <f aca="false">SUM(F335:F336)</f>
        <v>1714491.833</v>
      </c>
      <c r="G337" s="23" t="n">
        <f aca="false">SUM(G335:G336)</f>
        <v>1181914</v>
      </c>
      <c r="H337" s="24" t="n">
        <f aca="false">SUM(H335:H336)</f>
        <v>1</v>
      </c>
      <c r="I337" s="25"/>
      <c r="J337" s="26"/>
      <c r="K337" s="27" t="n">
        <f aca="false">SUM(K335:K336)</f>
        <v>1714491.833</v>
      </c>
      <c r="L337" s="37"/>
    </row>
    <row r="338" customFormat="false" ht="12.75" hidden="false" customHeight="false" outlineLevel="0" collapsed="false">
      <c r="A338" s="8"/>
      <c r="B338" s="28"/>
      <c r="C338" s="29"/>
      <c r="D338" s="29"/>
      <c r="E338" s="30"/>
      <c r="F338" s="31"/>
      <c r="G338" s="31"/>
      <c r="H338" s="32" t="s">
        <v>21</v>
      </c>
      <c r="I338" s="33"/>
      <c r="J338" s="30"/>
      <c r="K338" s="34"/>
      <c r="L338" s="35"/>
    </row>
    <row r="339" customFormat="false" ht="12.75" hidden="false" customHeight="false" outlineLevel="0" collapsed="false">
      <c r="A339" s="8"/>
      <c r="B339" s="66" t="s">
        <v>23</v>
      </c>
      <c r="C339" s="17" t="s">
        <v>62</v>
      </c>
      <c r="D339" s="17" t="s">
        <v>18</v>
      </c>
      <c r="E339" s="18" t="n">
        <v>1</v>
      </c>
      <c r="F339" s="19" t="n">
        <v>93835</v>
      </c>
      <c r="G339" s="19" t="n">
        <v>62410</v>
      </c>
      <c r="H339" s="20" t="n">
        <f aca="false">G339/G341</f>
        <v>0.127102506817427</v>
      </c>
      <c r="I339" s="21" t="n">
        <f aca="false">F339/G339</f>
        <v>1.5035250761096</v>
      </c>
      <c r="J339" s="18" t="n">
        <f aca="false">E339*I339</f>
        <v>1.5035250761096</v>
      </c>
      <c r="K339" s="22" t="n">
        <f aca="false">G339*J339</f>
        <v>93835</v>
      </c>
      <c r="L339" s="37" t="n">
        <f aca="false">K341/G341</f>
        <v>1.4179576840909</v>
      </c>
    </row>
    <row r="340" customFormat="false" ht="12.75" hidden="false" customHeight="false" outlineLevel="0" collapsed="false">
      <c r="A340" s="8"/>
      <c r="B340" s="66"/>
      <c r="C340" s="17" t="s">
        <v>63</v>
      </c>
      <c r="D340" s="17" t="s">
        <v>18</v>
      </c>
      <c r="E340" s="18" t="n">
        <v>1</v>
      </c>
      <c r="F340" s="19" t="n">
        <v>602412</v>
      </c>
      <c r="G340" s="19" t="n">
        <v>428611</v>
      </c>
      <c r="H340" s="20" t="n">
        <f aca="false">G340/G341</f>
        <v>0.872897493182573</v>
      </c>
      <c r="I340" s="21" t="n">
        <f aca="false">F340/G340</f>
        <v>1.40549822566383</v>
      </c>
      <c r="J340" s="18" t="n">
        <f aca="false">E340*I340</f>
        <v>1.40549822566383</v>
      </c>
      <c r="K340" s="22" t="n">
        <f aca="false">G340*J340</f>
        <v>602412</v>
      </c>
      <c r="L340" s="37"/>
    </row>
    <row r="341" customFormat="false" ht="12.75" hidden="false" customHeight="false" outlineLevel="0" collapsed="false">
      <c r="A341" s="8"/>
      <c r="B341" s="66"/>
      <c r="C341" s="17"/>
      <c r="D341" s="17"/>
      <c r="E341" s="18"/>
      <c r="F341" s="23" t="n">
        <f aca="false">SUM(F339:F340)</f>
        <v>696247</v>
      </c>
      <c r="G341" s="23" t="n">
        <f aca="false">SUM(G339:G340)</f>
        <v>491021</v>
      </c>
      <c r="H341" s="24" t="n">
        <f aca="false">SUM(H339:H340)</f>
        <v>1</v>
      </c>
      <c r="I341" s="25"/>
      <c r="J341" s="26"/>
      <c r="K341" s="27" t="n">
        <f aca="false">SUM(K339:K340)</f>
        <v>696247</v>
      </c>
      <c r="L341" s="37"/>
    </row>
    <row r="342" customFormat="false" ht="12.75" hidden="false" customHeight="false" outlineLevel="0" collapsed="false">
      <c r="A342" s="8"/>
      <c r="B342" s="28"/>
      <c r="C342" s="29"/>
      <c r="D342" s="29"/>
      <c r="E342" s="30"/>
      <c r="F342" s="31"/>
      <c r="G342" s="31"/>
      <c r="H342" s="32" t="s">
        <v>21</v>
      </c>
      <c r="I342" s="33"/>
      <c r="J342" s="30"/>
      <c r="K342" s="34"/>
      <c r="L342" s="35"/>
    </row>
    <row r="343" customFormat="false" ht="12.75" hidden="false" customHeight="false" outlineLevel="0" collapsed="false">
      <c r="A343" s="8"/>
      <c r="B343" s="67" t="s">
        <v>24</v>
      </c>
      <c r="C343" s="17" t="str">
        <f aca="false">C339</f>
        <v>100 MG    </v>
      </c>
      <c r="D343" s="17" t="str">
        <f aca="false">D339</f>
        <v>TABLET    </v>
      </c>
      <c r="E343" s="18" t="n">
        <f aca="false">(E331*(F331/F343))+(E335*(F335/F343))+(E339*(F339/F343))</f>
        <v>1</v>
      </c>
      <c r="F343" s="19" t="n">
        <f aca="false">F331+F335+F339</f>
        <v>536529.222</v>
      </c>
      <c r="G343" s="19" t="n">
        <f aca="false">G331+G335+G339</f>
        <v>354404.841789509</v>
      </c>
      <c r="H343" s="20" t="n">
        <f aca="false">G343/G345</f>
        <v>0.158455803336059</v>
      </c>
      <c r="I343" s="21" t="n">
        <f aca="false">F343/G343</f>
        <v>1.51388795731707</v>
      </c>
      <c r="J343" s="18" t="n">
        <f aca="false">E343*I343</f>
        <v>1.51388795731707</v>
      </c>
      <c r="K343" s="22" t="n">
        <f aca="false">G343*J343</f>
        <v>536529.222</v>
      </c>
      <c r="L343" s="39" t="n">
        <f aca="false">K345/G345</f>
        <v>1.44235993857677</v>
      </c>
    </row>
    <row r="344" customFormat="false" ht="12.75" hidden="false" customHeight="false" outlineLevel="0" collapsed="false">
      <c r="A344" s="8"/>
      <c r="B344" s="67"/>
      <c r="C344" s="17" t="str">
        <f aca="false">C340</f>
        <v>200 MG    </v>
      </c>
      <c r="D344" s="17" t="str">
        <f aca="false">D340</f>
        <v>TABLET    </v>
      </c>
      <c r="E344" s="18" t="n">
        <f aca="false">(E332*(F332/F344))+(E336*(F336/F344))+(E340*(F340/F344))</f>
        <v>1</v>
      </c>
      <c r="F344" s="19" t="n">
        <f aca="false">F332+F336+F340</f>
        <v>2689476.611</v>
      </c>
      <c r="G344" s="19" t="n">
        <f aca="false">G332+G336+G340</f>
        <v>1882211.5163875</v>
      </c>
      <c r="H344" s="20" t="n">
        <f aca="false">G344/G345</f>
        <v>0.841544196663941</v>
      </c>
      <c r="I344" s="21" t="n">
        <f aca="false">F344/G344</f>
        <v>1.4288918049773</v>
      </c>
      <c r="J344" s="18" t="n">
        <f aca="false">E344*I344</f>
        <v>1.4288918049773</v>
      </c>
      <c r="K344" s="22" t="n">
        <f aca="false">G344*J344</f>
        <v>2689476.611</v>
      </c>
      <c r="L344" s="39"/>
    </row>
    <row r="345" customFormat="false" ht="13.5" hidden="false" customHeight="false" outlineLevel="0" collapsed="false">
      <c r="A345" s="8"/>
      <c r="B345" s="67"/>
      <c r="C345" s="40"/>
      <c r="D345" s="40"/>
      <c r="E345" s="41"/>
      <c r="F345" s="42" t="n">
        <f aca="false">SUM(F343:F344)</f>
        <v>3226005.833</v>
      </c>
      <c r="G345" s="42" t="n">
        <f aca="false">SUM(G343:G344)</f>
        <v>2236616.35817701</v>
      </c>
      <c r="H345" s="43" t="n">
        <f aca="false">SUM(H343:H344)</f>
        <v>1</v>
      </c>
      <c r="I345" s="44" t="s">
        <v>21</v>
      </c>
      <c r="J345" s="45"/>
      <c r="K345" s="46" t="n">
        <f aca="false">SUM(K343:K344)</f>
        <v>3226005.833</v>
      </c>
      <c r="L345" s="39"/>
    </row>
    <row r="346" customFormat="false" ht="14.25" hidden="false" customHeight="false" outlineLevel="0" collapsed="false">
      <c r="A346" s="68"/>
      <c r="B346" s="69"/>
      <c r="C346" s="69"/>
      <c r="D346" s="69"/>
      <c r="E346" s="69"/>
      <c r="F346" s="69"/>
      <c r="G346" s="69"/>
      <c r="H346" s="69"/>
      <c r="I346" s="69"/>
      <c r="J346" s="69"/>
      <c r="K346" s="69"/>
      <c r="L346" s="64"/>
    </row>
    <row r="347" customFormat="false" ht="13.5" hidden="false" customHeight="false" outlineLevel="0" collapsed="false">
      <c r="A347" s="8" t="s">
        <v>64</v>
      </c>
      <c r="B347" s="9" t="s">
        <v>16</v>
      </c>
      <c r="C347" s="10" t="s">
        <v>20</v>
      </c>
      <c r="D347" s="10" t="s">
        <v>65</v>
      </c>
      <c r="E347" s="11" t="n">
        <v>1</v>
      </c>
      <c r="F347" s="12" t="n">
        <v>50686</v>
      </c>
      <c r="G347" s="12" t="n">
        <f aca="false">F347/I347</f>
        <v>46835.3671793401</v>
      </c>
      <c r="H347" s="13" t="n">
        <f aca="false">G347/G353</f>
        <v>0.13365755629945</v>
      </c>
      <c r="I347" s="14" t="n">
        <f aca="false">(F355+F363)/(G355+G363)</f>
        <v>1.08221634744349</v>
      </c>
      <c r="J347" s="11" t="n">
        <f aca="false">I347*E347</f>
        <v>1.08221634744349</v>
      </c>
      <c r="K347" s="15" t="n">
        <f aca="false">G347*J347</f>
        <v>50686</v>
      </c>
      <c r="L347" s="16" t="n">
        <f aca="false">K353/G353</f>
        <v>1.06112451907626</v>
      </c>
    </row>
    <row r="348" customFormat="false" ht="12.75" hidden="false" customHeight="false" outlineLevel="0" collapsed="false">
      <c r="A348" s="8"/>
      <c r="B348" s="9"/>
      <c r="C348" s="17" t="s">
        <v>26</v>
      </c>
      <c r="D348" s="17" t="s">
        <v>65</v>
      </c>
      <c r="E348" s="18" t="n">
        <v>1</v>
      </c>
      <c r="F348" s="19" t="n">
        <v>89615</v>
      </c>
      <c r="G348" s="19" t="n">
        <f aca="false">F348/I348</f>
        <v>85157.7596917774</v>
      </c>
      <c r="H348" s="20" t="n">
        <f aca="false">G348/G353</f>
        <v>0.243021006256989</v>
      </c>
      <c r="I348" s="21" t="n">
        <f aca="false">(F356+F364)/(G356+G364)</f>
        <v>1.05234097661041</v>
      </c>
      <c r="J348" s="18" t="n">
        <f aca="false">I348*E348</f>
        <v>1.05234097661041</v>
      </c>
      <c r="K348" s="22" t="n">
        <f aca="false">G348*J348</f>
        <v>89615</v>
      </c>
      <c r="L348" s="16"/>
    </row>
    <row r="349" customFormat="false" ht="12.75" hidden="false" customHeight="false" outlineLevel="0" collapsed="false">
      <c r="A349" s="8"/>
      <c r="B349" s="9"/>
      <c r="C349" s="17" t="s">
        <v>27</v>
      </c>
      <c r="D349" s="17" t="s">
        <v>65</v>
      </c>
      <c r="E349" s="18" t="n">
        <v>1</v>
      </c>
      <c r="F349" s="19" t="n">
        <v>67949</v>
      </c>
      <c r="G349" s="19" t="n">
        <f aca="false">F349/I349</f>
        <v>63782.2966906106</v>
      </c>
      <c r="H349" s="20" t="n">
        <f aca="false">G349/G353</f>
        <v>0.182020264262902</v>
      </c>
      <c r="I349" s="21" t="n">
        <f aca="false">(F357+F365)/(G357+G365)</f>
        <v>1.06532695631205</v>
      </c>
      <c r="J349" s="18" t="n">
        <f aca="false">I349*E349</f>
        <v>1.06532695631205</v>
      </c>
      <c r="K349" s="22" t="n">
        <f aca="false">G349*J349</f>
        <v>67949</v>
      </c>
      <c r="L349" s="16"/>
    </row>
    <row r="350" customFormat="false" ht="12.75" hidden="false" customHeight="false" outlineLevel="0" collapsed="false">
      <c r="A350" s="8"/>
      <c r="B350" s="9"/>
      <c r="C350" s="17" t="s">
        <v>28</v>
      </c>
      <c r="D350" s="17" t="s">
        <v>65</v>
      </c>
      <c r="E350" s="18" t="n">
        <v>1</v>
      </c>
      <c r="F350" s="19" t="n">
        <v>73801</v>
      </c>
      <c r="G350" s="19" t="n">
        <f aca="false">F350/I350</f>
        <v>68303.1226747069</v>
      </c>
      <c r="H350" s="20" t="n">
        <f aca="false">G350/G353</f>
        <v>0.194921680220113</v>
      </c>
      <c r="I350" s="21" t="n">
        <f aca="false">(F358+F366)/(G358+G366)</f>
        <v>1.08049232758327</v>
      </c>
      <c r="J350" s="18" t="n">
        <f aca="false">I350*E350</f>
        <v>1.08049232758327</v>
      </c>
      <c r="K350" s="22" t="n">
        <f aca="false">G350*J350</f>
        <v>73801</v>
      </c>
      <c r="L350" s="16"/>
    </row>
    <row r="351" customFormat="false" ht="12.75" hidden="false" customHeight="false" outlineLevel="0" collapsed="false">
      <c r="A351" s="8"/>
      <c r="B351" s="9"/>
      <c r="C351" s="17" t="s">
        <v>29</v>
      </c>
      <c r="D351" s="17" t="s">
        <v>65</v>
      </c>
      <c r="E351" s="18" t="n">
        <v>1</v>
      </c>
      <c r="F351" s="19" t="n">
        <v>31768</v>
      </c>
      <c r="G351" s="19" t="n">
        <f aca="false">F351/I351</f>
        <v>30627.8566303162</v>
      </c>
      <c r="H351" s="20" t="n">
        <f aca="false">G351/G353</f>
        <v>0.0874049829954949</v>
      </c>
      <c r="I351" s="21" t="n">
        <f aca="false">(F359+F367)/(G359+G367)</f>
        <v>1.03722569892649</v>
      </c>
      <c r="J351" s="18" t="n">
        <f aca="false">I351*E351</f>
        <v>1.03722569892649</v>
      </c>
      <c r="K351" s="22" t="n">
        <f aca="false">G351*J351</f>
        <v>31768</v>
      </c>
      <c r="L351" s="16"/>
    </row>
    <row r="352" customFormat="false" ht="12.75" hidden="false" customHeight="false" outlineLevel="0" collapsed="false">
      <c r="A352" s="8"/>
      <c r="B352" s="9"/>
      <c r="C352" s="17" t="s">
        <v>66</v>
      </c>
      <c r="D352" s="17" t="s">
        <v>65</v>
      </c>
      <c r="E352" s="18" t="n">
        <v>1</v>
      </c>
      <c r="F352" s="19" t="n">
        <v>58013</v>
      </c>
      <c r="G352" s="19" t="n">
        <f aca="false">F352/I352</f>
        <v>55706.7610131026</v>
      </c>
      <c r="H352" s="20" t="n">
        <f aca="false">G352/G353</f>
        <v>0.15897450996505</v>
      </c>
      <c r="I352" s="21" t="n">
        <f aca="false">(F360+F368)/(G360+G368)</f>
        <v>1.04139962447924</v>
      </c>
      <c r="J352" s="18" t="n">
        <f aca="false">I352*E352</f>
        <v>1.04139962447924</v>
      </c>
      <c r="K352" s="22" t="n">
        <f aca="false">G352*J352</f>
        <v>58013</v>
      </c>
      <c r="L352" s="16"/>
    </row>
    <row r="353" customFormat="false" ht="12.75" hidden="false" customHeight="false" outlineLevel="0" collapsed="false">
      <c r="A353" s="8"/>
      <c r="B353" s="9"/>
      <c r="C353" s="17"/>
      <c r="D353" s="17"/>
      <c r="E353" s="18"/>
      <c r="F353" s="23" t="n">
        <f aca="false">SUM(F347:F352)</f>
        <v>371832</v>
      </c>
      <c r="G353" s="23" t="n">
        <f aca="false">SUM(G347:G352)</f>
        <v>350413.163879854</v>
      </c>
      <c r="H353" s="24" t="n">
        <f aca="false">SUM(H347:H352)</f>
        <v>1</v>
      </c>
      <c r="I353" s="25" t="s">
        <v>21</v>
      </c>
      <c r="J353" s="26" t="s">
        <v>21</v>
      </c>
      <c r="K353" s="27" t="n">
        <f aca="false">SUM(K347:K352)</f>
        <v>371832</v>
      </c>
      <c r="L353" s="16"/>
    </row>
    <row r="354" customFormat="false" ht="12.75" hidden="false" customHeight="false" outlineLevel="0" collapsed="false">
      <c r="A354" s="8"/>
      <c r="B354" s="28"/>
      <c r="C354" s="29"/>
      <c r="D354" s="29"/>
      <c r="E354" s="30"/>
      <c r="F354" s="31"/>
      <c r="G354" s="31"/>
      <c r="H354" s="32" t="s">
        <v>21</v>
      </c>
      <c r="I354" s="33"/>
      <c r="J354" s="30"/>
      <c r="K354" s="34"/>
      <c r="L354" s="35"/>
    </row>
    <row r="355" customFormat="false" ht="12.75" hidden="false" customHeight="false" outlineLevel="0" collapsed="false">
      <c r="A355" s="8"/>
      <c r="B355" s="36" t="s">
        <v>22</v>
      </c>
      <c r="C355" s="17" t="s">
        <v>20</v>
      </c>
      <c r="D355" s="17" t="s">
        <v>65</v>
      </c>
      <c r="E355" s="18" t="n">
        <v>1</v>
      </c>
      <c r="F355" s="19" t="n">
        <v>614887</v>
      </c>
      <c r="G355" s="19" t="n">
        <v>568028</v>
      </c>
      <c r="H355" s="20" t="n">
        <f aca="false">G355/G361</f>
        <v>0.127335185281496</v>
      </c>
      <c r="I355" s="21" t="n">
        <f aca="false">F355/G355</f>
        <v>1.08249417282247</v>
      </c>
      <c r="J355" s="18" t="n">
        <f aca="false">I355*E355</f>
        <v>1.08249417282247</v>
      </c>
      <c r="K355" s="22" t="n">
        <f aca="false">G355*J355</f>
        <v>614887</v>
      </c>
      <c r="L355" s="37" t="n">
        <f aca="false">K361/G361</f>
        <v>1.05937024197873</v>
      </c>
    </row>
    <row r="356" customFormat="false" ht="12.75" hidden="false" customHeight="false" outlineLevel="0" collapsed="false">
      <c r="A356" s="8"/>
      <c r="B356" s="36"/>
      <c r="C356" s="17" t="s">
        <v>26</v>
      </c>
      <c r="D356" s="17" t="s">
        <v>65</v>
      </c>
      <c r="E356" s="18" t="n">
        <v>1</v>
      </c>
      <c r="F356" s="19" t="n">
        <v>1126111</v>
      </c>
      <c r="G356" s="19" t="n">
        <v>1070184</v>
      </c>
      <c r="H356" s="20" t="n">
        <f aca="false">G356/G361</f>
        <v>0.239903803906307</v>
      </c>
      <c r="I356" s="21" t="n">
        <f aca="false">F356/G356</f>
        <v>1.0522592376638</v>
      </c>
      <c r="J356" s="18" t="n">
        <f aca="false">I356*E356</f>
        <v>1.0522592376638</v>
      </c>
      <c r="K356" s="22" t="n">
        <f aca="false">G356*J356</f>
        <v>1126111</v>
      </c>
      <c r="L356" s="37"/>
    </row>
    <row r="357" customFormat="false" ht="12.75" hidden="false" customHeight="false" outlineLevel="0" collapsed="false">
      <c r="A357" s="8"/>
      <c r="B357" s="36"/>
      <c r="C357" s="17" t="s">
        <v>27</v>
      </c>
      <c r="D357" s="17" t="s">
        <v>65</v>
      </c>
      <c r="E357" s="18" t="n">
        <v>1</v>
      </c>
      <c r="F357" s="19" t="n">
        <v>864784</v>
      </c>
      <c r="G357" s="19" t="n">
        <v>813625</v>
      </c>
      <c r="H357" s="20" t="n">
        <f aca="false">G357/G361</f>
        <v>0.182390815460958</v>
      </c>
      <c r="I357" s="21" t="n">
        <f aca="false">F357/G357</f>
        <v>1.06287786142265</v>
      </c>
      <c r="J357" s="18" t="n">
        <f aca="false">I357*E357</f>
        <v>1.06287786142265</v>
      </c>
      <c r="K357" s="22" t="n">
        <f aca="false">G357*J357</f>
        <v>864784</v>
      </c>
      <c r="L357" s="37"/>
    </row>
    <row r="358" customFormat="false" ht="12.75" hidden="false" customHeight="false" outlineLevel="0" collapsed="false">
      <c r="A358" s="8"/>
      <c r="B358" s="36"/>
      <c r="C358" s="17" t="s">
        <v>28</v>
      </c>
      <c r="D358" s="17" t="s">
        <v>65</v>
      </c>
      <c r="E358" s="18" t="n">
        <v>1</v>
      </c>
      <c r="F358" s="19" t="n">
        <v>940603</v>
      </c>
      <c r="G358" s="19" t="n">
        <v>874359</v>
      </c>
      <c r="H358" s="20" t="n">
        <f aca="false">G358/G361</f>
        <v>0.19600559350515</v>
      </c>
      <c r="I358" s="21" t="n">
        <f aca="false">F358/G358</f>
        <v>1.07576293032953</v>
      </c>
      <c r="J358" s="18" t="n">
        <f aca="false">I358*E358</f>
        <v>1.07576293032953</v>
      </c>
      <c r="K358" s="22" t="n">
        <f aca="false">G358*J358</f>
        <v>940603</v>
      </c>
      <c r="L358" s="37"/>
    </row>
    <row r="359" customFormat="false" ht="12.75" hidden="false" customHeight="false" outlineLevel="0" collapsed="false">
      <c r="A359" s="8"/>
      <c r="B359" s="36"/>
      <c r="C359" s="17" t="s">
        <v>29</v>
      </c>
      <c r="D359" s="17" t="s">
        <v>65</v>
      </c>
      <c r="E359" s="18" t="n">
        <v>1</v>
      </c>
      <c r="F359" s="19" t="n">
        <v>471984</v>
      </c>
      <c r="G359" s="19" t="n">
        <v>455174</v>
      </c>
      <c r="H359" s="20" t="n">
        <f aca="false">G359/G361</f>
        <v>0.102036634858351</v>
      </c>
      <c r="I359" s="21" t="n">
        <f aca="false">F359/G359</f>
        <v>1.03693093190736</v>
      </c>
      <c r="J359" s="18" t="n">
        <f aca="false">I359*E359</f>
        <v>1.03693093190736</v>
      </c>
      <c r="K359" s="22" t="n">
        <f aca="false">G359*J359</f>
        <v>471984</v>
      </c>
      <c r="L359" s="37"/>
    </row>
    <row r="360" customFormat="false" ht="12.75" hidden="false" customHeight="false" outlineLevel="0" collapsed="false">
      <c r="A360" s="8"/>
      <c r="B360" s="36"/>
      <c r="C360" s="17" t="s">
        <v>66</v>
      </c>
      <c r="D360" s="17" t="s">
        <v>65</v>
      </c>
      <c r="E360" s="18" t="n">
        <v>1</v>
      </c>
      <c r="F360" s="19" t="n">
        <v>707363</v>
      </c>
      <c r="G360" s="19" t="n">
        <v>679518</v>
      </c>
      <c r="H360" s="20" t="n">
        <f aca="false">G360/G361</f>
        <v>0.152327966987739</v>
      </c>
      <c r="I360" s="21" t="n">
        <f aca="false">F360/G360</f>
        <v>1.0409775752813</v>
      </c>
      <c r="J360" s="18" t="n">
        <f aca="false">I360*E360</f>
        <v>1.0409775752813</v>
      </c>
      <c r="K360" s="22" t="n">
        <f aca="false">G360*J360</f>
        <v>707363</v>
      </c>
      <c r="L360" s="37"/>
    </row>
    <row r="361" customFormat="false" ht="12.75" hidden="false" customHeight="false" outlineLevel="0" collapsed="false">
      <c r="A361" s="8"/>
      <c r="B361" s="36"/>
      <c r="C361" s="17"/>
      <c r="D361" s="17"/>
      <c r="E361" s="18"/>
      <c r="F361" s="23" t="n">
        <f aca="false">SUM(F355:F360)</f>
        <v>4725732</v>
      </c>
      <c r="G361" s="23" t="n">
        <f aca="false">SUM(G355:G360)</f>
        <v>4460888</v>
      </c>
      <c r="H361" s="24" t="n">
        <f aca="false">SUM(H355:H360)</f>
        <v>1</v>
      </c>
      <c r="I361" s="25"/>
      <c r="J361" s="26"/>
      <c r="K361" s="27" t="n">
        <f aca="false">SUM(K355:K360)</f>
        <v>4725732</v>
      </c>
      <c r="L361" s="37"/>
    </row>
    <row r="362" customFormat="false" ht="12.75" hidden="false" customHeight="false" outlineLevel="0" collapsed="false">
      <c r="A362" s="8"/>
      <c r="B362" s="28"/>
      <c r="C362" s="29"/>
      <c r="D362" s="29"/>
      <c r="E362" s="30"/>
      <c r="F362" s="31"/>
      <c r="G362" s="31"/>
      <c r="H362" s="32" t="s">
        <v>21</v>
      </c>
      <c r="I362" s="33"/>
      <c r="J362" s="30"/>
      <c r="K362" s="34"/>
      <c r="L362" s="35"/>
    </row>
    <row r="363" customFormat="false" ht="12.75" hidden="false" customHeight="false" outlineLevel="0" collapsed="false">
      <c r="A363" s="8"/>
      <c r="B363" s="36" t="s">
        <v>23</v>
      </c>
      <c r="C363" s="17" t="s">
        <v>20</v>
      </c>
      <c r="D363" s="17" t="s">
        <v>65</v>
      </c>
      <c r="E363" s="18" t="n">
        <v>1</v>
      </c>
      <c r="F363" s="19" t="n">
        <v>26587</v>
      </c>
      <c r="G363" s="19" t="n">
        <v>24713</v>
      </c>
      <c r="H363" s="20" t="n">
        <f aca="false">G363/G369</f>
        <v>0.0772824642326636</v>
      </c>
      <c r="I363" s="21" t="n">
        <f aca="false">F363/G363</f>
        <v>1.07583053453648</v>
      </c>
      <c r="J363" s="18" t="n">
        <f aca="false">I363*E363</f>
        <v>1.07583053453648</v>
      </c>
      <c r="K363" s="22" t="n">
        <f aca="false">G363*J363</f>
        <v>26587</v>
      </c>
      <c r="L363" s="37" t="n">
        <f aca="false">K369/G369</f>
        <v>1.07911187553749</v>
      </c>
    </row>
    <row r="364" customFormat="false" ht="12.75" hidden="false" customHeight="false" outlineLevel="0" collapsed="false">
      <c r="A364" s="8"/>
      <c r="B364" s="36"/>
      <c r="C364" s="17" t="s">
        <v>26</v>
      </c>
      <c r="D364" s="17" t="s">
        <v>65</v>
      </c>
      <c r="E364" s="18" t="n">
        <v>1</v>
      </c>
      <c r="F364" s="19" t="n">
        <v>73282</v>
      </c>
      <c r="G364" s="19" t="n">
        <v>69554</v>
      </c>
      <c r="H364" s="20" t="n">
        <f aca="false">G364/G369</f>
        <v>0.217509186146509</v>
      </c>
      <c r="I364" s="21" t="n">
        <f aca="false">F364/G364</f>
        <v>1.05359864278115</v>
      </c>
      <c r="J364" s="18" t="n">
        <f aca="false">I364*E364</f>
        <v>1.05359864278115</v>
      </c>
      <c r="K364" s="22" t="n">
        <f aca="false">G364*J364</f>
        <v>73282</v>
      </c>
      <c r="L364" s="37"/>
    </row>
    <row r="365" customFormat="false" ht="12.75" hidden="false" customHeight="false" outlineLevel="0" collapsed="false">
      <c r="A365" s="8"/>
      <c r="B365" s="36"/>
      <c r="C365" s="17" t="s">
        <v>27</v>
      </c>
      <c r="D365" s="17" t="s">
        <v>65</v>
      </c>
      <c r="E365" s="18" t="n">
        <v>1</v>
      </c>
      <c r="F365" s="19" t="n">
        <v>62940</v>
      </c>
      <c r="G365" s="19" t="n">
        <v>57210</v>
      </c>
      <c r="H365" s="20" t="n">
        <f aca="false">G365/G369</f>
        <v>0.178907044015323</v>
      </c>
      <c r="I365" s="21" t="n">
        <f aca="false">F365/G365</f>
        <v>1.10015731515469</v>
      </c>
      <c r="J365" s="18" t="n">
        <f aca="false">I365*E365</f>
        <v>1.10015731515469</v>
      </c>
      <c r="K365" s="22" t="n">
        <f aca="false">G365*J365</f>
        <v>62940</v>
      </c>
      <c r="L365" s="37"/>
    </row>
    <row r="366" customFormat="false" ht="12.75" hidden="false" customHeight="false" outlineLevel="0" collapsed="false">
      <c r="A366" s="8"/>
      <c r="B366" s="36"/>
      <c r="C366" s="17" t="s">
        <v>28</v>
      </c>
      <c r="D366" s="17" t="s">
        <v>65</v>
      </c>
      <c r="E366" s="18" t="n">
        <v>1</v>
      </c>
      <c r="F366" s="19" t="n">
        <v>75613</v>
      </c>
      <c r="G366" s="19" t="n">
        <v>66153</v>
      </c>
      <c r="H366" s="20" t="n">
        <f aca="false">G366/G369</f>
        <v>0.206873582988038</v>
      </c>
      <c r="I366" s="21" t="n">
        <f aca="false">F366/G366</f>
        <v>1.14300182909316</v>
      </c>
      <c r="J366" s="18" t="n">
        <f aca="false">I366*E366</f>
        <v>1.14300182909316</v>
      </c>
      <c r="K366" s="22" t="n">
        <f aca="false">G366*J366</f>
        <v>75613</v>
      </c>
      <c r="L366" s="37"/>
    </row>
    <row r="367" customFormat="false" ht="12.75" hidden="false" customHeight="false" outlineLevel="0" collapsed="false">
      <c r="A367" s="8"/>
      <c r="B367" s="36"/>
      <c r="C367" s="17" t="s">
        <v>29</v>
      </c>
      <c r="D367" s="17" t="s">
        <v>65</v>
      </c>
      <c r="E367" s="18" t="n">
        <v>1</v>
      </c>
      <c r="F367" s="19" t="n">
        <v>35850</v>
      </c>
      <c r="G367" s="19" t="n">
        <v>34434</v>
      </c>
      <c r="H367" s="20" t="n">
        <f aca="false">G367/G369</f>
        <v>0.107681963880854</v>
      </c>
      <c r="I367" s="21" t="n">
        <f aca="false">F367/G367</f>
        <v>1.04112214671546</v>
      </c>
      <c r="J367" s="18" t="n">
        <f aca="false">I367*E367</f>
        <v>1.04112214671546</v>
      </c>
      <c r="K367" s="22" t="n">
        <f aca="false">G367*J367</f>
        <v>35850</v>
      </c>
      <c r="L367" s="37"/>
    </row>
    <row r="368" customFormat="false" ht="12.75" hidden="false" customHeight="false" outlineLevel="0" collapsed="false">
      <c r="A368" s="8"/>
      <c r="B368" s="36"/>
      <c r="C368" s="17" t="s">
        <v>66</v>
      </c>
      <c r="D368" s="17" t="s">
        <v>65</v>
      </c>
      <c r="E368" s="18" t="n">
        <v>1</v>
      </c>
      <c r="F368" s="19" t="n">
        <v>70801</v>
      </c>
      <c r="G368" s="19" t="n">
        <v>67711</v>
      </c>
      <c r="H368" s="20" t="n">
        <f aca="false">G368/G369</f>
        <v>0.211745758736612</v>
      </c>
      <c r="I368" s="21" t="n">
        <f aca="false">F368/G368</f>
        <v>1.04563512575505</v>
      </c>
      <c r="J368" s="18" t="n">
        <f aca="false">I368*E368</f>
        <v>1.04563512575505</v>
      </c>
      <c r="K368" s="22" t="n">
        <f aca="false">G368*J368</f>
        <v>70801</v>
      </c>
      <c r="L368" s="37"/>
    </row>
    <row r="369" customFormat="false" ht="12.75" hidden="false" customHeight="false" outlineLevel="0" collapsed="false">
      <c r="A369" s="8"/>
      <c r="B369" s="36"/>
      <c r="C369" s="17"/>
      <c r="D369" s="17"/>
      <c r="E369" s="18"/>
      <c r="F369" s="23" t="n">
        <f aca="false">SUM(F363:F368)</f>
        <v>345073</v>
      </c>
      <c r="G369" s="23" t="n">
        <f aca="false">SUM(G363:G368)</f>
        <v>319775</v>
      </c>
      <c r="H369" s="24" t="n">
        <f aca="false">SUM(H363:H368)</f>
        <v>1</v>
      </c>
      <c r="I369" s="25"/>
      <c r="J369" s="26"/>
      <c r="K369" s="27" t="n">
        <f aca="false">SUM(K363:K368)</f>
        <v>345073</v>
      </c>
      <c r="L369" s="37"/>
    </row>
    <row r="370" customFormat="false" ht="12.75" hidden="false" customHeight="false" outlineLevel="0" collapsed="false">
      <c r="A370" s="8"/>
      <c r="B370" s="28"/>
      <c r="C370" s="29"/>
      <c r="D370" s="29"/>
      <c r="E370" s="30"/>
      <c r="F370" s="31"/>
      <c r="G370" s="31"/>
      <c r="H370" s="32" t="s">
        <v>21</v>
      </c>
      <c r="I370" s="33"/>
      <c r="J370" s="30"/>
      <c r="K370" s="34"/>
      <c r="L370" s="35"/>
    </row>
    <row r="371" customFormat="false" ht="12.75" hidden="false" customHeight="false" outlineLevel="0" collapsed="false">
      <c r="A371" s="8"/>
      <c r="B371" s="38" t="s">
        <v>30</v>
      </c>
      <c r="C371" s="17" t="str">
        <f aca="false">C363</f>
        <v>20 MG     </v>
      </c>
      <c r="D371" s="17" t="str">
        <f aca="false">D363</f>
        <v>CAPSULE   </v>
      </c>
      <c r="E371" s="18" t="n">
        <f aca="false">(E347*(F347/F371))+(E355*(F355/F371))+(E363*(F363/F371))</f>
        <v>1</v>
      </c>
      <c r="F371" s="19" t="n">
        <f aca="false">F363+F355+F347</f>
        <v>692160</v>
      </c>
      <c r="G371" s="19" t="n">
        <f aca="false">G347+G355+G363</f>
        <v>639576.36717934</v>
      </c>
      <c r="H371" s="20" t="n">
        <f aca="false">G371/G377</f>
        <v>0.12464760739309</v>
      </c>
      <c r="I371" s="21" t="n">
        <f aca="false">F371/G371</f>
        <v>1.08221634744349</v>
      </c>
      <c r="J371" s="18" t="n">
        <f aca="false">E371*I371</f>
        <v>1.08221634744349</v>
      </c>
      <c r="K371" s="22" t="n">
        <f aca="false">G371*J371</f>
        <v>692160</v>
      </c>
      <c r="L371" s="39" t="n">
        <f aca="false">K377/G377</f>
        <v>1.06072036862625</v>
      </c>
    </row>
    <row r="372" customFormat="false" ht="12.75" hidden="false" customHeight="false" outlineLevel="0" collapsed="false">
      <c r="A372" s="8"/>
      <c r="B372" s="38"/>
      <c r="C372" s="17" t="str">
        <f aca="false">C364</f>
        <v>30 MG     </v>
      </c>
      <c r="D372" s="17" t="str">
        <f aca="false">D364</f>
        <v>CAPSULE   </v>
      </c>
      <c r="E372" s="18" t="n">
        <f aca="false">(E348*(F348/F372))+(E356*(F356/F372))+(E364*(F364/F372))</f>
        <v>1</v>
      </c>
      <c r="F372" s="19" t="n">
        <f aca="false">F364+F356+F348</f>
        <v>1289008</v>
      </c>
      <c r="G372" s="19" t="n">
        <f aca="false">G348+G356+G364</f>
        <v>1224895.75969178</v>
      </c>
      <c r="H372" s="20" t="n">
        <f aca="false">G372/G377</f>
        <v>0.23872102470714</v>
      </c>
      <c r="I372" s="21" t="n">
        <f aca="false">F372/G372</f>
        <v>1.05234097661041</v>
      </c>
      <c r="J372" s="18" t="n">
        <f aca="false">E372*I372</f>
        <v>1.05234097661041</v>
      </c>
      <c r="K372" s="22" t="n">
        <f aca="false">G372*J372</f>
        <v>1289008</v>
      </c>
      <c r="L372" s="39"/>
    </row>
    <row r="373" customFormat="false" ht="12.75" hidden="false" customHeight="false" outlineLevel="0" collapsed="false">
      <c r="A373" s="8"/>
      <c r="B373" s="38"/>
      <c r="C373" s="17" t="str">
        <f aca="false">C365</f>
        <v>40 MG     </v>
      </c>
      <c r="D373" s="17" t="str">
        <f aca="false">D365</f>
        <v>CAPSULE   </v>
      </c>
      <c r="E373" s="18" t="n">
        <f aca="false">(E349*(F349/F373))+(E357*(F357/F373))+(E365*(F365/F373))</f>
        <v>1</v>
      </c>
      <c r="F373" s="19" t="n">
        <f aca="false">F365+F357+F349</f>
        <v>995673</v>
      </c>
      <c r="G373" s="19" t="n">
        <f aca="false">G349+G357+G365</f>
        <v>934617.296690611</v>
      </c>
      <c r="H373" s="20" t="n">
        <f aca="false">G373/G377</f>
        <v>0.18214839671838</v>
      </c>
      <c r="I373" s="21" t="n">
        <f aca="false">F373/G373</f>
        <v>1.06532695631205</v>
      </c>
      <c r="J373" s="18" t="n">
        <f aca="false">E373*I373</f>
        <v>1.06532695631205</v>
      </c>
      <c r="K373" s="22" t="n">
        <f aca="false">G373*J373</f>
        <v>995673</v>
      </c>
      <c r="L373" s="39"/>
    </row>
    <row r="374" customFormat="false" ht="12.75" hidden="false" customHeight="false" outlineLevel="0" collapsed="false">
      <c r="A374" s="8"/>
      <c r="B374" s="38"/>
      <c r="C374" s="17" t="str">
        <f aca="false">C366</f>
        <v>50 MG     </v>
      </c>
      <c r="D374" s="17" t="str">
        <f aca="false">D366</f>
        <v>CAPSULE   </v>
      </c>
      <c r="E374" s="18" t="n">
        <f aca="false">(E350*(F350/F374))+(E358*(F358/F374))+(E366*(F366/F374))</f>
        <v>1</v>
      </c>
      <c r="F374" s="19" t="n">
        <f aca="false">F366+F358+F350</f>
        <v>1090017</v>
      </c>
      <c r="G374" s="19" t="n">
        <f aca="false">G350+G358+G366</f>
        <v>1008815.12267471</v>
      </c>
      <c r="H374" s="20" t="n">
        <f aca="false">G374/G377</f>
        <v>0.196608877057068</v>
      </c>
      <c r="I374" s="21" t="n">
        <f aca="false">F374/G374</f>
        <v>1.08049232758327</v>
      </c>
      <c r="J374" s="18" t="n">
        <f aca="false">E374*I374</f>
        <v>1.08049232758327</v>
      </c>
      <c r="K374" s="22" t="n">
        <f aca="false">G374*J374</f>
        <v>1090017</v>
      </c>
      <c r="L374" s="39"/>
    </row>
    <row r="375" customFormat="false" ht="12.75" hidden="false" customHeight="false" outlineLevel="0" collapsed="false">
      <c r="A375" s="8"/>
      <c r="B375" s="38"/>
      <c r="C375" s="17" t="str">
        <f aca="false">C367</f>
        <v>60 MG     </v>
      </c>
      <c r="D375" s="17" t="str">
        <f aca="false">D367</f>
        <v>CAPSULE   </v>
      </c>
      <c r="E375" s="18" t="n">
        <f aca="false">(E351*(F351/F375))+(E359*(F359/F375))+(E367*(F367/F375))</f>
        <v>1</v>
      </c>
      <c r="F375" s="19" t="n">
        <f aca="false">F367+F359+F351</f>
        <v>539602</v>
      </c>
      <c r="G375" s="19" t="n">
        <f aca="false">G351+G359+G367</f>
        <v>520235.856630316</v>
      </c>
      <c r="H375" s="20" t="n">
        <f aca="false">G375/G377</f>
        <v>0.101389229084633</v>
      </c>
      <c r="I375" s="21" t="n">
        <f aca="false">F375/G375</f>
        <v>1.03722569892649</v>
      </c>
      <c r="J375" s="18" t="n">
        <f aca="false">E375*I375</f>
        <v>1.03722569892649</v>
      </c>
      <c r="K375" s="22" t="n">
        <f aca="false">G375*J375</f>
        <v>539602</v>
      </c>
      <c r="L375" s="39"/>
    </row>
    <row r="376" customFormat="false" ht="12.75" hidden="false" customHeight="false" outlineLevel="0" collapsed="false">
      <c r="A376" s="8"/>
      <c r="B376" s="38"/>
      <c r="C376" s="17" t="str">
        <f aca="false">C368</f>
        <v>70 MG     </v>
      </c>
      <c r="D376" s="17" t="str">
        <f aca="false">D368</f>
        <v>CAPSULE   </v>
      </c>
      <c r="E376" s="18" t="n">
        <f aca="false">(E352*(F352/F376))+(E360*(F360/F376))+(E368*(F368/F376))</f>
        <v>1</v>
      </c>
      <c r="F376" s="19" t="n">
        <f aca="false">F368+F360+F352</f>
        <v>836177</v>
      </c>
      <c r="G376" s="19" t="n">
        <f aca="false">G352+G360+G368</f>
        <v>802935.761013103</v>
      </c>
      <c r="H376" s="20" t="n">
        <f aca="false">G376/G377</f>
        <v>0.156484865039689</v>
      </c>
      <c r="I376" s="21" t="n">
        <f aca="false">F376/G376</f>
        <v>1.04139962447924</v>
      </c>
      <c r="J376" s="18" t="n">
        <f aca="false">E376*I376</f>
        <v>1.04139962447924</v>
      </c>
      <c r="K376" s="22" t="n">
        <f aca="false">G376*J376</f>
        <v>836177</v>
      </c>
      <c r="L376" s="39"/>
    </row>
    <row r="377" customFormat="false" ht="13.5" hidden="false" customHeight="false" outlineLevel="0" collapsed="false">
      <c r="A377" s="8"/>
      <c r="B377" s="38"/>
      <c r="C377" s="40"/>
      <c r="D377" s="40"/>
      <c r="E377" s="41"/>
      <c r="F377" s="42" t="n">
        <f aca="false">SUM(F371:F376)</f>
        <v>5442637</v>
      </c>
      <c r="G377" s="42" t="n">
        <f aca="false">SUM(G371:G376)</f>
        <v>5131076.16387985</v>
      </c>
      <c r="H377" s="43" t="n">
        <f aca="false">SUM(H371:H376)</f>
        <v>1</v>
      </c>
      <c r="I377" s="44"/>
      <c r="J377" s="45"/>
      <c r="K377" s="46" t="n">
        <f aca="false">SUM(K371:K376)</f>
        <v>5442637</v>
      </c>
      <c r="L377" s="39"/>
    </row>
    <row r="378" customFormat="false" ht="14.25" hidden="false" customHeight="false" outlineLevel="0" collapsed="false">
      <c r="A378" s="57"/>
      <c r="B378" s="58"/>
      <c r="C378" s="58"/>
      <c r="D378" s="58"/>
      <c r="E378" s="59"/>
      <c r="F378" s="60"/>
      <c r="G378" s="61"/>
      <c r="H378" s="59"/>
      <c r="I378" s="59"/>
      <c r="J378" s="62"/>
      <c r="K378" s="63"/>
      <c r="L378" s="64"/>
    </row>
    <row r="379" customFormat="false" ht="13.5" hidden="false" customHeight="false" outlineLevel="0" collapsed="false">
      <c r="A379" s="8" t="s">
        <v>67</v>
      </c>
      <c r="B379" s="9" t="s">
        <v>16</v>
      </c>
      <c r="C379" s="10" t="s">
        <v>68</v>
      </c>
      <c r="D379" s="10" t="s">
        <v>69</v>
      </c>
      <c r="E379" s="11" t="n">
        <v>1</v>
      </c>
      <c r="F379" s="12" t="n">
        <v>48157</v>
      </c>
      <c r="G379" s="12" t="n">
        <f aca="false">F379/I379</f>
        <v>36666.0434084834</v>
      </c>
      <c r="H379" s="13" t="n">
        <f aca="false">G379/G383</f>
        <v>0.304122738064739</v>
      </c>
      <c r="I379" s="14" t="n">
        <f aca="false">(F385+F391)/(G385+G391)</f>
        <v>1.31339505229675</v>
      </c>
      <c r="J379" s="11" t="n">
        <f aca="false">E379*I379</f>
        <v>1.31339505229675</v>
      </c>
      <c r="K379" s="15" t="n">
        <f aca="false">G379*J379</f>
        <v>48157</v>
      </c>
      <c r="L379" s="16" t="n">
        <f aca="false">K383/G383</f>
        <v>1.11051199546261</v>
      </c>
    </row>
    <row r="380" customFormat="false" ht="12.75" hidden="false" customHeight="false" outlineLevel="0" collapsed="false">
      <c r="A380" s="8"/>
      <c r="B380" s="9"/>
      <c r="C380" s="17" t="s">
        <v>70</v>
      </c>
      <c r="D380" s="17" t="s">
        <v>69</v>
      </c>
      <c r="E380" s="18" t="n">
        <v>1</v>
      </c>
      <c r="F380" s="19" t="n">
        <v>39059</v>
      </c>
      <c r="G380" s="19" t="n">
        <f aca="false">F380/I380</f>
        <v>37675.9658627568</v>
      </c>
      <c r="H380" s="20" t="n">
        <f aca="false">G380/G383</f>
        <v>0.312499436324895</v>
      </c>
      <c r="I380" s="21" t="n">
        <f aca="false">(F386+F392)/(G386+G392)</f>
        <v>1.03670865777619</v>
      </c>
      <c r="J380" s="18" t="n">
        <f aca="false">E380*I380</f>
        <v>1.03670865777619</v>
      </c>
      <c r="K380" s="22" t="n">
        <f aca="false">G380*J380</f>
        <v>39059</v>
      </c>
      <c r="L380" s="16"/>
    </row>
    <row r="381" customFormat="false" ht="12.75" hidden="false" customHeight="false" outlineLevel="0" collapsed="false">
      <c r="A381" s="8"/>
      <c r="B381" s="9"/>
      <c r="C381" s="17" t="s">
        <v>71</v>
      </c>
      <c r="D381" s="17" t="s">
        <v>69</v>
      </c>
      <c r="E381" s="18" t="n">
        <v>1</v>
      </c>
      <c r="F381" s="19" t="n">
        <v>30388</v>
      </c>
      <c r="G381" s="19" t="n">
        <f aca="false">F381/I381</f>
        <v>30009.4797631586</v>
      </c>
      <c r="H381" s="20" t="n">
        <f aca="false">G381/G383</f>
        <v>0.24891055333662</v>
      </c>
      <c r="I381" s="21" t="n">
        <f aca="false">(F387+F393)/(G387+G393)</f>
        <v>1.01261335550729</v>
      </c>
      <c r="J381" s="18" t="n">
        <f aca="false">E381*I381</f>
        <v>1.01261335550729</v>
      </c>
      <c r="K381" s="22" t="n">
        <f aca="false">G381*J381</f>
        <v>30388</v>
      </c>
      <c r="L381" s="16"/>
    </row>
    <row r="382" customFormat="false" ht="12.75" hidden="false" customHeight="false" outlineLevel="0" collapsed="false">
      <c r="A382" s="8"/>
      <c r="B382" s="9"/>
      <c r="C382" s="17" t="s">
        <v>72</v>
      </c>
      <c r="D382" s="17" t="s">
        <v>69</v>
      </c>
      <c r="E382" s="18" t="n">
        <v>1</v>
      </c>
      <c r="F382" s="19" t="n">
        <v>16283</v>
      </c>
      <c r="G382" s="19" t="n">
        <f aca="false">F382/I382</f>
        <v>16211.8191937362</v>
      </c>
      <c r="H382" s="20" t="n">
        <f aca="false">G382/G383</f>
        <v>0.134467272273746</v>
      </c>
      <c r="I382" s="21" t="n">
        <f aca="false">(F388+F394)/(G388+G394)</f>
        <v>1.00439067358285</v>
      </c>
      <c r="J382" s="18" t="n">
        <f aca="false">E382*I382</f>
        <v>1.00439067358285</v>
      </c>
      <c r="K382" s="22" t="n">
        <f aca="false">G382*J382</f>
        <v>16283</v>
      </c>
      <c r="L382" s="16"/>
    </row>
    <row r="383" customFormat="false" ht="12.75" hidden="false" customHeight="false" outlineLevel="0" collapsed="false">
      <c r="A383" s="8"/>
      <c r="B383" s="9"/>
      <c r="C383" s="17"/>
      <c r="D383" s="17"/>
      <c r="E383" s="18"/>
      <c r="F383" s="23" t="n">
        <f aca="false">SUM(F379:F382)</f>
        <v>133887</v>
      </c>
      <c r="G383" s="23" t="n">
        <f aca="false">SUM(G379:G382)</f>
        <v>120563.308228135</v>
      </c>
      <c r="H383" s="24" t="n">
        <f aca="false">SUM(H379:H382)</f>
        <v>1</v>
      </c>
      <c r="I383" s="25" t="s">
        <v>21</v>
      </c>
      <c r="J383" s="26"/>
      <c r="K383" s="27" t="n">
        <f aca="false">SUM(K379:K382)</f>
        <v>133887</v>
      </c>
      <c r="L383" s="16"/>
    </row>
    <row r="384" customFormat="false" ht="12.75" hidden="false" customHeight="false" outlineLevel="0" collapsed="false">
      <c r="A384" s="8"/>
      <c r="B384" s="28"/>
      <c r="C384" s="29"/>
      <c r="D384" s="29"/>
      <c r="E384" s="30"/>
      <c r="F384" s="31"/>
      <c r="G384" s="31"/>
      <c r="H384" s="32" t="s">
        <v>21</v>
      </c>
      <c r="I384" s="33"/>
      <c r="J384" s="30"/>
      <c r="K384" s="34"/>
      <c r="L384" s="35"/>
    </row>
    <row r="385" customFormat="false" ht="12.75" hidden="false" customHeight="false" outlineLevel="0" collapsed="false">
      <c r="A385" s="8"/>
      <c r="B385" s="36" t="s">
        <v>22</v>
      </c>
      <c r="C385" s="17" t="s">
        <v>68</v>
      </c>
      <c r="D385" s="17" t="s">
        <v>69</v>
      </c>
      <c r="E385" s="18" t="n">
        <v>1</v>
      </c>
      <c r="F385" s="19" t="n">
        <v>362546</v>
      </c>
      <c r="G385" s="19" t="n">
        <v>275907</v>
      </c>
      <c r="H385" s="20" t="n">
        <f aca="false">G385/G389</f>
        <v>0.193205284685211</v>
      </c>
      <c r="I385" s="21" t="n">
        <f aca="false">F385/G385</f>
        <v>1.31401522976945</v>
      </c>
      <c r="J385" s="18" t="n">
        <f aca="false">E385*I385</f>
        <v>1.31401522976945</v>
      </c>
      <c r="K385" s="22" t="n">
        <f aca="false">G385*J385</f>
        <v>362546</v>
      </c>
      <c r="L385" s="37" t="n">
        <f aca="false">K389/G389</f>
        <v>1.07779211736836</v>
      </c>
    </row>
    <row r="386" customFormat="false" ht="12.75" hidden="false" customHeight="false" outlineLevel="0" collapsed="false">
      <c r="A386" s="8"/>
      <c r="B386" s="36"/>
      <c r="C386" s="17" t="s">
        <v>70</v>
      </c>
      <c r="D386" s="17" t="s">
        <v>69</v>
      </c>
      <c r="E386" s="18" t="n">
        <v>1</v>
      </c>
      <c r="F386" s="19" t="n">
        <v>525691</v>
      </c>
      <c r="G386" s="19" t="n">
        <v>507174</v>
      </c>
      <c r="H386" s="20" t="n">
        <f aca="false">G386/G389</f>
        <v>0.355151181575448</v>
      </c>
      <c r="I386" s="21" t="n">
        <f aca="false">F386/G386</f>
        <v>1.03651015233431</v>
      </c>
      <c r="J386" s="18" t="n">
        <f aca="false">E386*I386</f>
        <v>1.03651015233431</v>
      </c>
      <c r="K386" s="22" t="n">
        <f aca="false">G386*J386</f>
        <v>525691</v>
      </c>
      <c r="L386" s="37"/>
    </row>
    <row r="387" customFormat="false" ht="12.75" hidden="false" customHeight="false" outlineLevel="0" collapsed="false">
      <c r="A387" s="8"/>
      <c r="B387" s="36"/>
      <c r="C387" s="17" t="s">
        <v>71</v>
      </c>
      <c r="D387" s="17" t="s">
        <v>69</v>
      </c>
      <c r="E387" s="18" t="n">
        <v>1</v>
      </c>
      <c r="F387" s="19" t="n">
        <v>404517</v>
      </c>
      <c r="G387" s="19" t="n">
        <v>399221</v>
      </c>
      <c r="H387" s="20" t="n">
        <f aca="false">G387/G389</f>
        <v>0.279556542448414</v>
      </c>
      <c r="I387" s="21" t="n">
        <f aca="false">F387/G387</f>
        <v>1.01326583521408</v>
      </c>
      <c r="J387" s="18" t="n">
        <f aca="false">E387*I387</f>
        <v>1.01326583521408</v>
      </c>
      <c r="K387" s="22" t="n">
        <f aca="false">G387*J387</f>
        <v>404517</v>
      </c>
      <c r="L387" s="37"/>
    </row>
    <row r="388" customFormat="false" ht="12.75" hidden="false" customHeight="false" outlineLevel="0" collapsed="false">
      <c r="A388" s="8"/>
      <c r="B388" s="36"/>
      <c r="C388" s="17" t="s">
        <v>72</v>
      </c>
      <c r="D388" s="17" t="s">
        <v>69</v>
      </c>
      <c r="E388" s="18" t="n">
        <v>1</v>
      </c>
      <c r="F388" s="19" t="n">
        <v>246388.111</v>
      </c>
      <c r="G388" s="19" t="n">
        <v>245749</v>
      </c>
      <c r="H388" s="20" t="n">
        <f aca="false">G388/G389</f>
        <v>0.172086991290927</v>
      </c>
      <c r="I388" s="21" t="n">
        <f aca="false">F388/G388</f>
        <v>1.0026006657199</v>
      </c>
      <c r="J388" s="18" t="n">
        <f aca="false">E388*I388</f>
        <v>1.0026006657199</v>
      </c>
      <c r="K388" s="22" t="n">
        <f aca="false">G388*J388</f>
        <v>246388.111</v>
      </c>
      <c r="L388" s="37"/>
    </row>
    <row r="389" customFormat="false" ht="12.75" hidden="false" customHeight="false" outlineLevel="0" collapsed="false">
      <c r="A389" s="8"/>
      <c r="B389" s="36"/>
      <c r="C389" s="17"/>
      <c r="D389" s="17"/>
      <c r="E389" s="18"/>
      <c r="F389" s="23" t="n">
        <f aca="false">SUM(F385:F388)</f>
        <v>1539142.111</v>
      </c>
      <c r="G389" s="23" t="n">
        <f aca="false">SUM(G385:G388)</f>
        <v>1428051</v>
      </c>
      <c r="H389" s="24" t="n">
        <f aca="false">SUM(H385:H388)</f>
        <v>1</v>
      </c>
      <c r="I389" s="25" t="s">
        <v>21</v>
      </c>
      <c r="J389" s="26"/>
      <c r="K389" s="27" t="n">
        <f aca="false">SUM(K385:K388)</f>
        <v>1539142.111</v>
      </c>
      <c r="L389" s="37"/>
    </row>
    <row r="390" customFormat="false" ht="12.75" hidden="false" customHeight="false" outlineLevel="0" collapsed="false">
      <c r="A390" s="8"/>
      <c r="B390" s="28"/>
      <c r="C390" s="29"/>
      <c r="D390" s="29"/>
      <c r="E390" s="30"/>
      <c r="F390" s="31"/>
      <c r="G390" s="31"/>
      <c r="H390" s="32" t="s">
        <v>21</v>
      </c>
      <c r="I390" s="33"/>
      <c r="J390" s="30"/>
      <c r="K390" s="34"/>
      <c r="L390" s="35"/>
    </row>
    <row r="391" customFormat="false" ht="12.75" hidden="false" customHeight="false" outlineLevel="0" collapsed="false">
      <c r="A391" s="8"/>
      <c r="B391" s="36" t="s">
        <v>23</v>
      </c>
      <c r="C391" s="17" t="s">
        <v>68</v>
      </c>
      <c r="D391" s="17" t="s">
        <v>69</v>
      </c>
      <c r="E391" s="18" t="n">
        <v>1</v>
      </c>
      <c r="F391" s="19" t="n">
        <v>15675</v>
      </c>
      <c r="G391" s="19" t="n">
        <v>12065</v>
      </c>
      <c r="H391" s="20" t="n">
        <f aca="false">G391/G395</f>
        <v>0.121970945338011</v>
      </c>
      <c r="I391" s="21" t="n">
        <f aca="false">F391/G391</f>
        <v>1.2992125984252</v>
      </c>
      <c r="J391" s="18" t="n">
        <f aca="false">E391*I391</f>
        <v>1.2992125984252</v>
      </c>
      <c r="K391" s="22" t="n">
        <f aca="false">G391*J391</f>
        <v>15675</v>
      </c>
      <c r="L391" s="37" t="n">
        <f aca="false">K395/G395</f>
        <v>1.05560217151754</v>
      </c>
    </row>
    <row r="392" customFormat="false" ht="12.75" hidden="false" customHeight="false" outlineLevel="0" collapsed="false">
      <c r="A392" s="8"/>
      <c r="B392" s="36"/>
      <c r="C392" s="17" t="s">
        <v>70</v>
      </c>
      <c r="D392" s="17" t="s">
        <v>69</v>
      </c>
      <c r="E392" s="18" t="n">
        <v>1</v>
      </c>
      <c r="F392" s="19" t="n">
        <v>30300</v>
      </c>
      <c r="G392" s="19" t="n">
        <v>29130</v>
      </c>
      <c r="H392" s="20" t="n">
        <f aca="false">G392/G395</f>
        <v>0.294489319328326</v>
      </c>
      <c r="I392" s="21" t="n">
        <f aca="false">F392/G392</f>
        <v>1.04016477857878</v>
      </c>
      <c r="J392" s="18" t="n">
        <f aca="false">E392*I392</f>
        <v>1.04016477857878</v>
      </c>
      <c r="K392" s="22" t="n">
        <f aca="false">G392*J392</f>
        <v>30300</v>
      </c>
      <c r="L392" s="37"/>
    </row>
    <row r="393" customFormat="false" ht="12.75" hidden="false" customHeight="false" outlineLevel="0" collapsed="false">
      <c r="A393" s="8"/>
      <c r="B393" s="36"/>
      <c r="C393" s="17" t="s">
        <v>71</v>
      </c>
      <c r="D393" s="17" t="s">
        <v>69</v>
      </c>
      <c r="E393" s="18" t="n">
        <v>1</v>
      </c>
      <c r="F393" s="19" t="n">
        <v>35102</v>
      </c>
      <c r="G393" s="19" t="n">
        <v>34922</v>
      </c>
      <c r="H393" s="20" t="n">
        <f aca="false">G393/G395</f>
        <v>0.353043460679155</v>
      </c>
      <c r="I393" s="21" t="n">
        <f aca="false">F393/G393</f>
        <v>1.00515434396655</v>
      </c>
      <c r="J393" s="18" t="n">
        <f aca="false">E393*I393</f>
        <v>1.00515434396655</v>
      </c>
      <c r="K393" s="22" t="n">
        <f aca="false">G393*J393</f>
        <v>35102</v>
      </c>
      <c r="L393" s="37"/>
    </row>
    <row r="394" customFormat="false" ht="12.75" hidden="false" customHeight="false" outlineLevel="0" collapsed="false">
      <c r="A394" s="8"/>
      <c r="B394" s="36"/>
      <c r="C394" s="17" t="s">
        <v>72</v>
      </c>
      <c r="D394" s="17" t="s">
        <v>69</v>
      </c>
      <c r="E394" s="18" t="n">
        <v>1</v>
      </c>
      <c r="F394" s="19" t="n">
        <v>23340</v>
      </c>
      <c r="G394" s="19" t="n">
        <v>22800</v>
      </c>
      <c r="H394" s="20" t="n">
        <f aca="false">G394/G395</f>
        <v>0.230496274654508</v>
      </c>
      <c r="I394" s="21" t="n">
        <f aca="false">F394/G394</f>
        <v>1.02368421052632</v>
      </c>
      <c r="J394" s="18" t="n">
        <f aca="false">E394*I394</f>
        <v>1.02368421052632</v>
      </c>
      <c r="K394" s="22" t="n">
        <f aca="false">G394*J394</f>
        <v>23340</v>
      </c>
      <c r="L394" s="37"/>
    </row>
    <row r="395" customFormat="false" ht="12.75" hidden="false" customHeight="false" outlineLevel="0" collapsed="false">
      <c r="A395" s="8"/>
      <c r="B395" s="36"/>
      <c r="C395" s="17"/>
      <c r="D395" s="17"/>
      <c r="E395" s="18"/>
      <c r="F395" s="23" t="n">
        <f aca="false">SUM(F391:F394)</f>
        <v>104417</v>
      </c>
      <c r="G395" s="23" t="n">
        <f aca="false">SUM(G391:G394)</f>
        <v>98917</v>
      </c>
      <c r="H395" s="24" t="n">
        <f aca="false">SUM(H391:H394)</f>
        <v>1</v>
      </c>
      <c r="I395" s="25" t="s">
        <v>21</v>
      </c>
      <c r="J395" s="26"/>
      <c r="K395" s="27" t="n">
        <f aca="false">SUM(K391:K394)</f>
        <v>104417</v>
      </c>
      <c r="L395" s="37"/>
    </row>
    <row r="396" customFormat="false" ht="12.75" hidden="false" customHeight="false" outlineLevel="0" collapsed="false">
      <c r="A396" s="8"/>
      <c r="B396" s="28"/>
      <c r="C396" s="29"/>
      <c r="D396" s="29"/>
      <c r="E396" s="30"/>
      <c r="F396" s="31"/>
      <c r="G396" s="31"/>
      <c r="H396" s="32" t="s">
        <v>21</v>
      </c>
      <c r="I396" s="33"/>
      <c r="J396" s="30"/>
      <c r="K396" s="34"/>
      <c r="L396" s="35"/>
    </row>
    <row r="397" customFormat="false" ht="12.75" hidden="false" customHeight="false" outlineLevel="0" collapsed="false">
      <c r="A397" s="8"/>
      <c r="B397" s="38" t="s">
        <v>24</v>
      </c>
      <c r="C397" s="17" t="str">
        <f aca="false">C391</f>
        <v>1 MG      </v>
      </c>
      <c r="D397" s="17" t="str">
        <f aca="false">D391</f>
        <v>TAB SR 24H</v>
      </c>
      <c r="E397" s="18" t="n">
        <f aca="false">(E379*(F379/F397))+(E385*(F385/F397))+(E391*(F391/F397))</f>
        <v>1</v>
      </c>
      <c r="F397" s="19" t="n">
        <f aca="false">F379+F385+F391</f>
        <v>426378</v>
      </c>
      <c r="G397" s="19" t="n">
        <f aca="false">G379+G385+G391</f>
        <v>324638.043408483</v>
      </c>
      <c r="H397" s="20" t="n">
        <f aca="false">G397/G401</f>
        <v>0.197045143717251</v>
      </c>
      <c r="I397" s="21" t="n">
        <f aca="false">F397/G397</f>
        <v>1.31339505229675</v>
      </c>
      <c r="J397" s="18" t="n">
        <f aca="false">E397*I397</f>
        <v>1.31339505229675</v>
      </c>
      <c r="K397" s="22" t="n">
        <f aca="false">G397*J397</f>
        <v>426378</v>
      </c>
      <c r="L397" s="39" t="n">
        <f aca="false">K401/G401</f>
        <v>1.07885422396712</v>
      </c>
    </row>
    <row r="398" customFormat="false" ht="12.75" hidden="false" customHeight="false" outlineLevel="0" collapsed="false">
      <c r="A398" s="8"/>
      <c r="B398" s="38"/>
      <c r="C398" s="17" t="str">
        <f aca="false">C392</f>
        <v>2 MG      </v>
      </c>
      <c r="D398" s="17" t="str">
        <f aca="false">D392</f>
        <v>TAB SR 24H</v>
      </c>
      <c r="E398" s="18" t="n">
        <f aca="false">(E380*(F380/F398))+(E386*(F386/F398))+(E392*(F392/F398))</f>
        <v>1</v>
      </c>
      <c r="F398" s="19" t="n">
        <f aca="false">F380+F386+F392</f>
        <v>595050</v>
      </c>
      <c r="G398" s="19" t="n">
        <f aca="false">G380+G386+G392</f>
        <v>573979.965862757</v>
      </c>
      <c r="H398" s="20" t="n">
        <f aca="false">G398/G401</f>
        <v>0.348387895875589</v>
      </c>
      <c r="I398" s="21" t="n">
        <f aca="false">F398/G398</f>
        <v>1.03670865777619</v>
      </c>
      <c r="J398" s="18" t="n">
        <f aca="false">E398*I398</f>
        <v>1.03670865777619</v>
      </c>
      <c r="K398" s="22" t="n">
        <f aca="false">G398*J398</f>
        <v>595050</v>
      </c>
      <c r="L398" s="39"/>
    </row>
    <row r="399" customFormat="false" ht="12.75" hidden="false" customHeight="false" outlineLevel="0" collapsed="false">
      <c r="A399" s="8"/>
      <c r="B399" s="38"/>
      <c r="C399" s="17" t="str">
        <f aca="false">C393</f>
        <v>3 MG      </v>
      </c>
      <c r="D399" s="17" t="str">
        <f aca="false">D393</f>
        <v>TAB SR 24H</v>
      </c>
      <c r="E399" s="18" t="n">
        <f aca="false">(E381*(F381/F399))+(E387*(F387/F399))+(E393*(F393/F399))</f>
        <v>1</v>
      </c>
      <c r="F399" s="19" t="n">
        <f aca="false">F381+F387+F393</f>
        <v>470007</v>
      </c>
      <c r="G399" s="19" t="n">
        <f aca="false">G381+G387+G393</f>
        <v>464152.479763159</v>
      </c>
      <c r="H399" s="20" t="n">
        <f aca="false">G399/G401</f>
        <v>0.28172604517139</v>
      </c>
      <c r="I399" s="21" t="n">
        <f aca="false">F399/G399</f>
        <v>1.01261335550729</v>
      </c>
      <c r="J399" s="18" t="n">
        <f aca="false">E399*I399</f>
        <v>1.01261335550729</v>
      </c>
      <c r="K399" s="22" t="n">
        <f aca="false">G399*J399</f>
        <v>470007</v>
      </c>
      <c r="L399" s="39"/>
    </row>
    <row r="400" customFormat="false" ht="12.75" hidden="false" customHeight="false" outlineLevel="0" collapsed="false">
      <c r="A400" s="8"/>
      <c r="B400" s="38"/>
      <c r="C400" s="17" t="str">
        <f aca="false">C394</f>
        <v>4 MG      </v>
      </c>
      <c r="D400" s="17" t="str">
        <f aca="false">D394</f>
        <v>TAB SR 24H</v>
      </c>
      <c r="E400" s="18" t="n">
        <f aca="false">(E382*(F382/F400))+(E388*(F388/F400))+(E394*(F394/F400))</f>
        <v>1</v>
      </c>
      <c r="F400" s="19" t="n">
        <f aca="false">F382+F388+F394</f>
        <v>286011.111</v>
      </c>
      <c r="G400" s="19" t="n">
        <f aca="false">G382+G388+G394</f>
        <v>284760.819193736</v>
      </c>
      <c r="H400" s="20" t="n">
        <f aca="false">G400/G401</f>
        <v>0.17284091523577</v>
      </c>
      <c r="I400" s="21" t="n">
        <f aca="false">F400/G400</f>
        <v>1.00439067358285</v>
      </c>
      <c r="J400" s="18" t="n">
        <f aca="false">E400*I400</f>
        <v>1.00439067358285</v>
      </c>
      <c r="K400" s="22" t="n">
        <f aca="false">G400*J400</f>
        <v>286011.111</v>
      </c>
      <c r="L400" s="39"/>
    </row>
    <row r="401" customFormat="false" ht="13.5" hidden="false" customHeight="false" outlineLevel="0" collapsed="false">
      <c r="A401" s="8"/>
      <c r="B401" s="38"/>
      <c r="C401" s="40"/>
      <c r="D401" s="40"/>
      <c r="E401" s="41"/>
      <c r="F401" s="42" t="n">
        <f aca="false">SUM(F397:F400)</f>
        <v>1777446.111</v>
      </c>
      <c r="G401" s="42" t="n">
        <f aca="false">SUM(G397:G400)</f>
        <v>1647531.30822813</v>
      </c>
      <c r="H401" s="43" t="n">
        <f aca="false">SUM(H397:H400)</f>
        <v>1</v>
      </c>
      <c r="I401" s="44" t="s">
        <v>21</v>
      </c>
      <c r="J401" s="45"/>
      <c r="K401" s="46" t="n">
        <f aca="false">SUM(K397:K400)</f>
        <v>1777446.111</v>
      </c>
      <c r="L401" s="39"/>
    </row>
    <row r="402" customFormat="false" ht="14.25" hidden="false" customHeight="false" outlineLevel="0" collapsed="false">
      <c r="A402" s="57"/>
      <c r="B402" s="58"/>
      <c r="C402" s="58"/>
      <c r="D402" s="58"/>
      <c r="E402" s="59"/>
      <c r="F402" s="60"/>
      <c r="G402" s="61"/>
      <c r="H402" s="59"/>
      <c r="I402" s="59"/>
      <c r="J402" s="62"/>
      <c r="K402" s="63"/>
      <c r="L402" s="64"/>
    </row>
    <row r="403" customFormat="false" ht="13.5" hidden="false" customHeight="false" outlineLevel="0" collapsed="false">
      <c r="A403" s="8" t="s">
        <v>73</v>
      </c>
      <c r="B403" s="9" t="s">
        <v>16</v>
      </c>
      <c r="C403" s="10" t="s">
        <v>19</v>
      </c>
      <c r="D403" s="10" t="s">
        <v>65</v>
      </c>
      <c r="E403" s="11" t="n">
        <v>1</v>
      </c>
      <c r="F403" s="12" t="n">
        <v>142475</v>
      </c>
      <c r="G403" s="12" t="n">
        <f aca="false">F403/I403</f>
        <v>93535.6319702602</v>
      </c>
      <c r="H403" s="13" t="n">
        <f aca="false">G403/G410</f>
        <v>0.0806133463276939</v>
      </c>
      <c r="I403" s="14" t="n">
        <f aca="false">(F412+F421)/(G412+G421)</f>
        <v>1.52321630804077</v>
      </c>
      <c r="J403" s="11" t="n">
        <f aca="false">I403*E403</f>
        <v>1.52321630804077</v>
      </c>
      <c r="K403" s="15" t="n">
        <f aca="false">G403*J403</f>
        <v>142475</v>
      </c>
      <c r="L403" s="16" t="n">
        <f aca="false">K410/G410</f>
        <v>1.24006508621701</v>
      </c>
    </row>
    <row r="404" customFormat="false" ht="12.75" hidden="false" customHeight="false" outlineLevel="0" collapsed="false">
      <c r="A404" s="8"/>
      <c r="B404" s="9"/>
      <c r="C404" s="17" t="s">
        <v>31</v>
      </c>
      <c r="D404" s="17" t="s">
        <v>65</v>
      </c>
      <c r="E404" s="18" t="n">
        <v>1</v>
      </c>
      <c r="F404" s="19" t="n">
        <v>130419</v>
      </c>
      <c r="G404" s="19" t="n">
        <f aca="false">F404/I404</f>
        <v>102881.570392203</v>
      </c>
      <c r="H404" s="20" t="n">
        <f aca="false">G404/G410</f>
        <v>0.0886681095756173</v>
      </c>
      <c r="I404" s="21" t="n">
        <f aca="false">(F413+F422)/(G413+G422)</f>
        <v>1.26766144317996</v>
      </c>
      <c r="J404" s="18" t="n">
        <f aca="false">I404*E404</f>
        <v>1.26766144317996</v>
      </c>
      <c r="K404" s="22" t="n">
        <f aca="false">G404*J404</f>
        <v>130419</v>
      </c>
      <c r="L404" s="16"/>
    </row>
    <row r="405" customFormat="false" ht="12.75" hidden="false" customHeight="false" outlineLevel="0" collapsed="false">
      <c r="A405" s="8"/>
      <c r="B405" s="9"/>
      <c r="C405" s="17" t="s">
        <v>60</v>
      </c>
      <c r="D405" s="17" t="s">
        <v>65</v>
      </c>
      <c r="E405" s="18" t="n">
        <v>1</v>
      </c>
      <c r="F405" s="19" t="n">
        <v>330475</v>
      </c>
      <c r="G405" s="19" t="n">
        <f aca="false">F405/I405</f>
        <v>250545.704529786</v>
      </c>
      <c r="H405" s="20" t="n">
        <f aca="false">G405/G410</f>
        <v>0.215931909847976</v>
      </c>
      <c r="I405" s="21" t="n">
        <f aca="false">(F414+F423)/(G414+G423)</f>
        <v>1.31902081746012</v>
      </c>
      <c r="J405" s="18" t="n">
        <f aca="false">I405*E405</f>
        <v>1.31902081746012</v>
      </c>
      <c r="K405" s="22" t="n">
        <f aca="false">G405*J405</f>
        <v>330475</v>
      </c>
      <c r="L405" s="16"/>
    </row>
    <row r="406" customFormat="false" ht="12.75" hidden="false" customHeight="false" outlineLevel="0" collapsed="false">
      <c r="A406" s="8"/>
      <c r="B406" s="9"/>
      <c r="C406" s="17" t="s">
        <v>27</v>
      </c>
      <c r="D406" s="17" t="s">
        <v>65</v>
      </c>
      <c r="E406" s="18" t="n">
        <v>1</v>
      </c>
      <c r="F406" s="19" t="n">
        <v>571509</v>
      </c>
      <c r="G406" s="19" t="n">
        <f aca="false">F406/I406</f>
        <v>462561.673990662</v>
      </c>
      <c r="H406" s="20" t="n">
        <f aca="false">G406/G410</f>
        <v>0.398657106793088</v>
      </c>
      <c r="I406" s="21" t="n">
        <f aca="false">(F415+F424)/(G415+G424)</f>
        <v>1.23553037818593</v>
      </c>
      <c r="J406" s="18" t="n">
        <f aca="false">I406*E406</f>
        <v>1.23553037818593</v>
      </c>
      <c r="K406" s="22" t="n">
        <f aca="false">G406*J406</f>
        <v>571509</v>
      </c>
      <c r="L406" s="16"/>
    </row>
    <row r="407" customFormat="false" ht="12.75" hidden="false" customHeight="false" outlineLevel="0" collapsed="false">
      <c r="A407" s="8"/>
      <c r="B407" s="9"/>
      <c r="C407" s="17" t="s">
        <v>29</v>
      </c>
      <c r="D407" s="17" t="s">
        <v>65</v>
      </c>
      <c r="E407" s="18" t="n">
        <v>1</v>
      </c>
      <c r="F407" s="19" t="n">
        <v>200657</v>
      </c>
      <c r="G407" s="19" t="n">
        <f aca="false">F407/I407</f>
        <v>188069.981434145</v>
      </c>
      <c r="H407" s="20" t="n">
        <f aca="false">G407/G410</f>
        <v>0.162087433717389</v>
      </c>
      <c r="I407" s="21" t="n">
        <f aca="false">(F416+F425)/(G416+G425)</f>
        <v>1.06692731327919</v>
      </c>
      <c r="J407" s="18" t="n">
        <f aca="false">I407*E407</f>
        <v>1.06692731327919</v>
      </c>
      <c r="K407" s="22" t="n">
        <f aca="false">G407*J407</f>
        <v>200657</v>
      </c>
      <c r="L407" s="16"/>
    </row>
    <row r="408" customFormat="false" ht="12.75" hidden="false" customHeight="false" outlineLevel="0" collapsed="false">
      <c r="A408" s="8"/>
      <c r="B408" s="9"/>
      <c r="C408" s="17" t="s">
        <v>74</v>
      </c>
      <c r="D408" s="17" t="s">
        <v>65</v>
      </c>
      <c r="E408" s="18" t="n">
        <v>1</v>
      </c>
      <c r="F408" s="19" t="n">
        <v>51255</v>
      </c>
      <c r="G408" s="19" t="n">
        <f aca="false">F408/I408</f>
        <v>50712.734884936</v>
      </c>
      <c r="H408" s="20" t="n">
        <f aca="false">G408/G410</f>
        <v>0.043706587258679</v>
      </c>
      <c r="I408" s="21" t="n">
        <f aca="false">(F417+F426)/(G417+G426)</f>
        <v>1.01069287855002</v>
      </c>
      <c r="J408" s="18" t="n">
        <f aca="false">I408*E408</f>
        <v>1.01069287855002</v>
      </c>
      <c r="K408" s="22" t="n">
        <f aca="false">G408*J408</f>
        <v>51255</v>
      </c>
      <c r="L408" s="16"/>
    </row>
    <row r="409" customFormat="false" ht="12.75" hidden="false" customHeight="false" outlineLevel="0" collapsed="false">
      <c r="A409" s="8"/>
      <c r="B409" s="9"/>
      <c r="C409" s="17" t="s">
        <v>62</v>
      </c>
      <c r="D409" s="17" t="s">
        <v>65</v>
      </c>
      <c r="E409" s="18" t="n">
        <v>1</v>
      </c>
      <c r="F409" s="19" t="n">
        <v>12057</v>
      </c>
      <c r="G409" s="19" t="n">
        <f aca="false">F409/I409</f>
        <v>11992.2838380663</v>
      </c>
      <c r="H409" s="20" t="n">
        <f aca="false">G409/G410</f>
        <v>0.0103355064795566</v>
      </c>
      <c r="I409" s="21" t="n">
        <f aca="false">(F418+F427)/(G418+G427)</f>
        <v>1.00539648350619</v>
      </c>
      <c r="J409" s="18" t="n">
        <f aca="false">I409*E409</f>
        <v>1.00539648350619</v>
      </c>
      <c r="K409" s="22" t="n">
        <f aca="false">G409*J409</f>
        <v>12057</v>
      </c>
      <c r="L409" s="16"/>
    </row>
    <row r="410" customFormat="false" ht="12.75" hidden="false" customHeight="false" outlineLevel="0" collapsed="false">
      <c r="A410" s="8"/>
      <c r="B410" s="9"/>
      <c r="C410" s="17"/>
      <c r="D410" s="17"/>
      <c r="E410" s="18"/>
      <c r="F410" s="23" t="n">
        <f aca="false">SUM(F403:F409)</f>
        <v>1438847</v>
      </c>
      <c r="G410" s="23" t="n">
        <f aca="false">SUM(G403:G409)</f>
        <v>1160299.58104006</v>
      </c>
      <c r="H410" s="24" t="n">
        <f aca="false">SUM(H403:H409)</f>
        <v>1</v>
      </c>
      <c r="I410" s="25" t="s">
        <v>21</v>
      </c>
      <c r="J410" s="26" t="s">
        <v>21</v>
      </c>
      <c r="K410" s="27" t="n">
        <f aca="false">SUM(K403:K409)</f>
        <v>1438847</v>
      </c>
      <c r="L410" s="16"/>
    </row>
    <row r="411" customFormat="false" ht="12.75" hidden="false" customHeight="false" outlineLevel="0" collapsed="false">
      <c r="A411" s="8"/>
      <c r="B411" s="28"/>
      <c r="C411" s="29"/>
      <c r="D411" s="29"/>
      <c r="E411" s="30"/>
      <c r="F411" s="31"/>
      <c r="G411" s="31"/>
      <c r="H411" s="32" t="s">
        <v>21</v>
      </c>
      <c r="I411" s="33"/>
      <c r="J411" s="30"/>
      <c r="K411" s="34"/>
      <c r="L411" s="35"/>
    </row>
    <row r="412" customFormat="false" ht="12.75" hidden="false" customHeight="false" outlineLevel="0" collapsed="false">
      <c r="A412" s="8"/>
      <c r="B412" s="36" t="s">
        <v>22</v>
      </c>
      <c r="C412" s="17" t="s">
        <v>19</v>
      </c>
      <c r="D412" s="17" t="s">
        <v>65</v>
      </c>
      <c r="E412" s="18" t="n">
        <v>1</v>
      </c>
      <c r="F412" s="19" t="n">
        <v>135940</v>
      </c>
      <c r="G412" s="19" t="n">
        <v>88584</v>
      </c>
      <c r="H412" s="20" t="n">
        <f aca="false">G412/G419</f>
        <v>0.0555635703093932</v>
      </c>
      <c r="I412" s="21" t="n">
        <f aca="false">F412/G412</f>
        <v>1.53458863903188</v>
      </c>
      <c r="J412" s="18" t="n">
        <f aca="false">I412*E412</f>
        <v>1.53458863903188</v>
      </c>
      <c r="K412" s="22" t="n">
        <f aca="false">G412*J412</f>
        <v>135940</v>
      </c>
      <c r="L412" s="37" t="n">
        <f aca="false">K419/G419</f>
        <v>1.1843645672472</v>
      </c>
    </row>
    <row r="413" customFormat="false" ht="12.75" hidden="false" customHeight="false" outlineLevel="0" collapsed="false">
      <c r="A413" s="8"/>
      <c r="B413" s="36"/>
      <c r="C413" s="17" t="s">
        <v>31</v>
      </c>
      <c r="D413" s="17" t="s">
        <v>65</v>
      </c>
      <c r="E413" s="18" t="n">
        <v>1</v>
      </c>
      <c r="F413" s="19" t="n">
        <v>149738</v>
      </c>
      <c r="G413" s="19" t="n">
        <v>119653</v>
      </c>
      <c r="H413" s="20" t="n">
        <f aca="false">G413/G419</f>
        <v>0.0750513397253435</v>
      </c>
      <c r="I413" s="21" t="n">
        <f aca="false">F413/G413</f>
        <v>1.25143540070036</v>
      </c>
      <c r="J413" s="18" t="n">
        <f aca="false">I413*E413</f>
        <v>1.25143540070036</v>
      </c>
      <c r="K413" s="22" t="n">
        <f aca="false">G413*J413</f>
        <v>149738</v>
      </c>
      <c r="L413" s="37"/>
    </row>
    <row r="414" customFormat="false" ht="12.75" hidden="false" customHeight="false" outlineLevel="0" collapsed="false">
      <c r="A414" s="8"/>
      <c r="B414" s="36"/>
      <c r="C414" s="17" t="s">
        <v>60</v>
      </c>
      <c r="D414" s="17" t="s">
        <v>65</v>
      </c>
      <c r="E414" s="18" t="n">
        <v>1</v>
      </c>
      <c r="F414" s="19" t="n">
        <v>382360</v>
      </c>
      <c r="G414" s="19" t="n">
        <v>291103</v>
      </c>
      <c r="H414" s="20" t="n">
        <f aca="false">G414/G419</f>
        <v>0.182591912848542</v>
      </c>
      <c r="I414" s="21" t="n">
        <f aca="false">F414/G414</f>
        <v>1.31348697883567</v>
      </c>
      <c r="J414" s="18" t="n">
        <f aca="false">I414*E414</f>
        <v>1.31348697883567</v>
      </c>
      <c r="K414" s="22" t="n">
        <f aca="false">G414*J414</f>
        <v>382360</v>
      </c>
      <c r="L414" s="37"/>
    </row>
    <row r="415" customFormat="false" ht="12.75" hidden="false" customHeight="false" outlineLevel="0" collapsed="false">
      <c r="A415" s="8"/>
      <c r="B415" s="36"/>
      <c r="C415" s="17" t="s">
        <v>27</v>
      </c>
      <c r="D415" s="17" t="s">
        <v>65</v>
      </c>
      <c r="E415" s="18" t="n">
        <v>1</v>
      </c>
      <c r="F415" s="19" t="n">
        <v>571427</v>
      </c>
      <c r="G415" s="19" t="n">
        <v>467270</v>
      </c>
      <c r="H415" s="20" t="n">
        <f aca="false">G415/G419</f>
        <v>0.293091184621039</v>
      </c>
      <c r="I415" s="21" t="n">
        <f aca="false">F415/G415</f>
        <v>1.22290538660731</v>
      </c>
      <c r="J415" s="18" t="n">
        <f aca="false">I415*E415</f>
        <v>1.22290538660731</v>
      </c>
      <c r="K415" s="22" t="n">
        <f aca="false">G415*J415</f>
        <v>571427</v>
      </c>
      <c r="L415" s="37"/>
    </row>
    <row r="416" customFormat="false" ht="12.75" hidden="false" customHeight="false" outlineLevel="0" collapsed="false">
      <c r="A416" s="8"/>
      <c r="B416" s="36"/>
      <c r="C416" s="17" t="s">
        <v>29</v>
      </c>
      <c r="D416" s="17" t="s">
        <v>65</v>
      </c>
      <c r="E416" s="18" t="n">
        <v>1</v>
      </c>
      <c r="F416" s="19" t="n">
        <v>333822.111</v>
      </c>
      <c r="G416" s="19" t="n">
        <v>315306</v>
      </c>
      <c r="H416" s="20" t="n">
        <f aca="false">G416/G419</f>
        <v>0.197773041406727</v>
      </c>
      <c r="I416" s="21" t="n">
        <f aca="false">F416/G416</f>
        <v>1.05872425833952</v>
      </c>
      <c r="J416" s="18" t="n">
        <f aca="false">I416*E416</f>
        <v>1.05872425833952</v>
      </c>
      <c r="K416" s="22" t="n">
        <f aca="false">G416*J416</f>
        <v>333822.111</v>
      </c>
      <c r="L416" s="37"/>
    </row>
    <row r="417" customFormat="false" ht="12.75" hidden="false" customHeight="false" outlineLevel="0" collapsed="false">
      <c r="A417" s="8"/>
      <c r="B417" s="36"/>
      <c r="C417" s="17" t="s">
        <v>74</v>
      </c>
      <c r="D417" s="17" t="s">
        <v>65</v>
      </c>
      <c r="E417" s="18" t="n">
        <v>1</v>
      </c>
      <c r="F417" s="19" t="n">
        <v>241697</v>
      </c>
      <c r="G417" s="19" t="n">
        <v>239600</v>
      </c>
      <c r="H417" s="20" t="n">
        <f aca="false">G417/G419</f>
        <v>0.150287088482464</v>
      </c>
      <c r="I417" s="21" t="n">
        <f aca="false">F417/G417</f>
        <v>1.00875208681135</v>
      </c>
      <c r="J417" s="18" t="n">
        <f aca="false">I417*E417</f>
        <v>1.00875208681135</v>
      </c>
      <c r="K417" s="22" t="n">
        <f aca="false">G417*J417</f>
        <v>241697</v>
      </c>
      <c r="L417" s="37"/>
    </row>
    <row r="418" customFormat="false" ht="12.75" hidden="false" customHeight="false" outlineLevel="0" collapsed="false">
      <c r="A418" s="8"/>
      <c r="B418" s="36"/>
      <c r="C418" s="17" t="s">
        <v>62</v>
      </c>
      <c r="D418" s="17" t="s">
        <v>65</v>
      </c>
      <c r="E418" s="18" t="n">
        <v>1</v>
      </c>
      <c r="F418" s="19" t="n">
        <v>73227</v>
      </c>
      <c r="G418" s="19" t="n">
        <v>72766</v>
      </c>
      <c r="H418" s="20" t="n">
        <f aca="false">G418/G419</f>
        <v>0.04564186260649</v>
      </c>
      <c r="I418" s="21" t="n">
        <f aca="false">F418/G418</f>
        <v>1.00633537641206</v>
      </c>
      <c r="J418" s="18" t="n">
        <f aca="false">I418*E418</f>
        <v>1.00633537641206</v>
      </c>
      <c r="K418" s="22" t="n">
        <f aca="false">G418*J418</f>
        <v>73227</v>
      </c>
      <c r="L418" s="37"/>
    </row>
    <row r="419" customFormat="false" ht="12.75" hidden="false" customHeight="false" outlineLevel="0" collapsed="false">
      <c r="A419" s="8"/>
      <c r="B419" s="36"/>
      <c r="C419" s="17"/>
      <c r="D419" s="17"/>
      <c r="E419" s="18"/>
      <c r="F419" s="23" t="n">
        <f aca="false">SUM(F412:F418)</f>
        <v>1888211.111</v>
      </c>
      <c r="G419" s="23" t="n">
        <f aca="false">SUM(G412:G418)</f>
        <v>1594282</v>
      </c>
      <c r="H419" s="24" t="n">
        <f aca="false">SUM(H412:H418)</f>
        <v>1</v>
      </c>
      <c r="I419" s="25"/>
      <c r="J419" s="26"/>
      <c r="K419" s="27" t="n">
        <f aca="false">SUM(K412:K418)</f>
        <v>1888211.111</v>
      </c>
      <c r="L419" s="37"/>
    </row>
    <row r="420" customFormat="false" ht="12.75" hidden="false" customHeight="false" outlineLevel="0" collapsed="false">
      <c r="A420" s="8"/>
      <c r="B420" s="28"/>
      <c r="C420" s="29"/>
      <c r="D420" s="29"/>
      <c r="E420" s="30"/>
      <c r="F420" s="31"/>
      <c r="G420" s="31"/>
      <c r="H420" s="32" t="s">
        <v>21</v>
      </c>
      <c r="I420" s="33"/>
      <c r="J420" s="30"/>
      <c r="K420" s="34"/>
      <c r="L420" s="35"/>
    </row>
    <row r="421" customFormat="false" ht="12.75" hidden="false" customHeight="false" outlineLevel="0" collapsed="false">
      <c r="A421" s="8"/>
      <c r="B421" s="36" t="s">
        <v>23</v>
      </c>
      <c r="C421" s="17" t="s">
        <v>19</v>
      </c>
      <c r="D421" s="17" t="s">
        <v>65</v>
      </c>
      <c r="E421" s="18" t="n">
        <v>1</v>
      </c>
      <c r="F421" s="19" t="n">
        <v>14700</v>
      </c>
      <c r="G421" s="19" t="n">
        <v>10312</v>
      </c>
      <c r="H421" s="20" t="n">
        <f aca="false">G421/G428</f>
        <v>0.04473558630862</v>
      </c>
      <c r="I421" s="21" t="n">
        <f aca="false">F421/G421</f>
        <v>1.4255236617533</v>
      </c>
      <c r="J421" s="18" t="n">
        <f aca="false">I421*E421</f>
        <v>1.4255236617533</v>
      </c>
      <c r="K421" s="22" t="n">
        <f aca="false">G421*J421</f>
        <v>14700</v>
      </c>
      <c r="L421" s="37" t="n">
        <f aca="false">K428/G428</f>
        <v>1.22134397640016</v>
      </c>
    </row>
    <row r="422" customFormat="false" ht="12.75" hidden="false" customHeight="false" outlineLevel="0" collapsed="false">
      <c r="A422" s="8"/>
      <c r="B422" s="36"/>
      <c r="C422" s="17" t="s">
        <v>31</v>
      </c>
      <c r="D422" s="17" t="s">
        <v>65</v>
      </c>
      <c r="E422" s="18" t="n">
        <v>1</v>
      </c>
      <c r="F422" s="19" t="n">
        <v>12780</v>
      </c>
      <c r="G422" s="19" t="n">
        <v>8550</v>
      </c>
      <c r="H422" s="20" t="n">
        <f aca="false">G422/G428</f>
        <v>0.0370916663051495</v>
      </c>
      <c r="I422" s="21" t="n">
        <f aca="false">F422/G422</f>
        <v>1.49473684210526</v>
      </c>
      <c r="J422" s="18" t="n">
        <f aca="false">I422*E422</f>
        <v>1.49473684210526</v>
      </c>
      <c r="K422" s="22" t="n">
        <f aca="false">G422*J422</f>
        <v>12780</v>
      </c>
      <c r="L422" s="37"/>
    </row>
    <row r="423" customFormat="false" ht="12.75" hidden="false" customHeight="false" outlineLevel="0" collapsed="false">
      <c r="A423" s="8"/>
      <c r="B423" s="36"/>
      <c r="C423" s="17" t="s">
        <v>60</v>
      </c>
      <c r="D423" s="17" t="s">
        <v>65</v>
      </c>
      <c r="E423" s="18" t="n">
        <v>1</v>
      </c>
      <c r="F423" s="19" t="n">
        <v>46976</v>
      </c>
      <c r="G423" s="19" t="n">
        <v>34393</v>
      </c>
      <c r="H423" s="20" t="n">
        <f aca="false">G423/G428</f>
        <v>0.14920393909158</v>
      </c>
      <c r="I423" s="21" t="n">
        <f aca="false">F423/G423</f>
        <v>1.36585933184078</v>
      </c>
      <c r="J423" s="18" t="n">
        <f aca="false">I423*E423</f>
        <v>1.36585933184078</v>
      </c>
      <c r="K423" s="22" t="n">
        <f aca="false">G423*J423</f>
        <v>46976</v>
      </c>
      <c r="L423" s="37"/>
    </row>
    <row r="424" customFormat="false" ht="12.75" hidden="false" customHeight="false" outlineLevel="0" collapsed="false">
      <c r="A424" s="8"/>
      <c r="B424" s="36"/>
      <c r="C424" s="17" t="s">
        <v>27</v>
      </c>
      <c r="D424" s="17" t="s">
        <v>65</v>
      </c>
      <c r="E424" s="18" t="n">
        <v>1</v>
      </c>
      <c r="F424" s="19" t="n">
        <v>94876</v>
      </c>
      <c r="G424" s="19" t="n">
        <v>72015</v>
      </c>
      <c r="H424" s="20" t="n">
        <f aca="false">G424/G428</f>
        <v>0.312415947247408</v>
      </c>
      <c r="I424" s="21" t="n">
        <f aca="false">F424/G424</f>
        <v>1.31744775394015</v>
      </c>
      <c r="J424" s="18" t="n">
        <f aca="false">I424*E424</f>
        <v>1.31744775394015</v>
      </c>
      <c r="K424" s="22" t="n">
        <f aca="false">G424*J424</f>
        <v>94876</v>
      </c>
      <c r="L424" s="37"/>
    </row>
    <row r="425" customFormat="false" ht="12.75" hidden="false" customHeight="false" outlineLevel="0" collapsed="false">
      <c r="A425" s="8"/>
      <c r="B425" s="36"/>
      <c r="C425" s="17" t="s">
        <v>29</v>
      </c>
      <c r="D425" s="17" t="s">
        <v>65</v>
      </c>
      <c r="E425" s="18" t="n">
        <v>1</v>
      </c>
      <c r="F425" s="19" t="n">
        <v>57960</v>
      </c>
      <c r="G425" s="19" t="n">
        <v>51900</v>
      </c>
      <c r="H425" s="20" t="n">
        <f aca="false">G425/G428</f>
        <v>0.225152921782135</v>
      </c>
      <c r="I425" s="21" t="n">
        <f aca="false">F425/G425</f>
        <v>1.11676300578035</v>
      </c>
      <c r="J425" s="18" t="n">
        <f aca="false">I425*E425</f>
        <v>1.11676300578035</v>
      </c>
      <c r="K425" s="22" t="n">
        <f aca="false">G425*J425</f>
        <v>57960</v>
      </c>
      <c r="L425" s="37"/>
    </row>
    <row r="426" customFormat="false" ht="12.75" hidden="false" customHeight="false" outlineLevel="0" collapsed="false">
      <c r="A426" s="8"/>
      <c r="B426" s="36"/>
      <c r="C426" s="17" t="s">
        <v>74</v>
      </c>
      <c r="D426" s="17" t="s">
        <v>65</v>
      </c>
      <c r="E426" s="18" t="n">
        <v>1</v>
      </c>
      <c r="F426" s="19" t="n">
        <v>41580</v>
      </c>
      <c r="G426" s="19" t="n">
        <v>40680</v>
      </c>
      <c r="H426" s="20" t="n">
        <f aca="false">G426/G428</f>
        <v>0.176478243893974</v>
      </c>
      <c r="I426" s="21" t="n">
        <f aca="false">F426/G426</f>
        <v>1.02212389380531</v>
      </c>
      <c r="J426" s="18" t="n">
        <f aca="false">I426*E426</f>
        <v>1.02212389380531</v>
      </c>
      <c r="K426" s="22" t="n">
        <f aca="false">G426*J426</f>
        <v>41580</v>
      </c>
      <c r="L426" s="37"/>
    </row>
    <row r="427" customFormat="false" ht="12.75" hidden="false" customHeight="false" outlineLevel="0" collapsed="false">
      <c r="A427" s="8"/>
      <c r="B427" s="36"/>
      <c r="C427" s="17" t="s">
        <v>62</v>
      </c>
      <c r="D427" s="17" t="s">
        <v>65</v>
      </c>
      <c r="E427" s="18" t="n">
        <v>1</v>
      </c>
      <c r="F427" s="19" t="n">
        <v>12660</v>
      </c>
      <c r="G427" s="19" t="n">
        <v>12660</v>
      </c>
      <c r="H427" s="20" t="n">
        <f aca="false">G427/G428</f>
        <v>0.0549216953711336</v>
      </c>
      <c r="I427" s="21" t="n">
        <f aca="false">F427/G427</f>
        <v>1</v>
      </c>
      <c r="J427" s="18" t="n">
        <f aca="false">I427*E427</f>
        <v>1</v>
      </c>
      <c r="K427" s="22" t="n">
        <f aca="false">G427*J427</f>
        <v>12660</v>
      </c>
      <c r="L427" s="37"/>
    </row>
    <row r="428" customFormat="false" ht="12.75" hidden="false" customHeight="false" outlineLevel="0" collapsed="false">
      <c r="A428" s="8"/>
      <c r="B428" s="36"/>
      <c r="C428" s="17"/>
      <c r="D428" s="17"/>
      <c r="E428" s="18"/>
      <c r="F428" s="23" t="n">
        <f aca="false">SUM(F421:F427)</f>
        <v>281532</v>
      </c>
      <c r="G428" s="23" t="n">
        <f aca="false">SUM(G421:G427)</f>
        <v>230510</v>
      </c>
      <c r="H428" s="24" t="n">
        <f aca="false">SUM(H421:H427)</f>
        <v>1</v>
      </c>
      <c r="I428" s="25"/>
      <c r="J428" s="26"/>
      <c r="K428" s="27" t="n">
        <f aca="false">SUM(K421:K427)</f>
        <v>281532</v>
      </c>
      <c r="L428" s="37"/>
    </row>
    <row r="429" customFormat="false" ht="12.75" hidden="false" customHeight="false" outlineLevel="0" collapsed="false">
      <c r="A429" s="8"/>
      <c r="B429" s="28"/>
      <c r="C429" s="29"/>
      <c r="D429" s="29"/>
      <c r="E429" s="30"/>
      <c r="F429" s="31"/>
      <c r="G429" s="31"/>
      <c r="H429" s="32" t="s">
        <v>21</v>
      </c>
      <c r="I429" s="33"/>
      <c r="J429" s="30"/>
      <c r="K429" s="34"/>
      <c r="L429" s="35"/>
    </row>
    <row r="430" customFormat="false" ht="12.75" hidden="false" customHeight="false" outlineLevel="0" collapsed="false">
      <c r="A430" s="8"/>
      <c r="B430" s="38" t="s">
        <v>30</v>
      </c>
      <c r="C430" s="17" t="str">
        <f aca="false">C421</f>
        <v>10 MG     </v>
      </c>
      <c r="D430" s="17" t="str">
        <f aca="false">D421</f>
        <v>CAPSULE   </v>
      </c>
      <c r="E430" s="18" t="n">
        <f aca="false">(E403*(F403/F430))+(E412*(F412/F430))+(E421*(F421/F430))</f>
        <v>1</v>
      </c>
      <c r="F430" s="19" t="n">
        <f aca="false">F421+F412+F403</f>
        <v>293115</v>
      </c>
      <c r="G430" s="19" t="n">
        <f aca="false">G403+G412+G421</f>
        <v>192431.63197026</v>
      </c>
      <c r="H430" s="20" t="n">
        <f aca="false">G430/G437</f>
        <v>0.0644642305758719</v>
      </c>
      <c r="I430" s="21" t="n">
        <f aca="false">F430/G430</f>
        <v>1.52321630804077</v>
      </c>
      <c r="J430" s="18" t="n">
        <f aca="false">E430*I430</f>
        <v>1.52321630804077</v>
      </c>
      <c r="K430" s="22" t="n">
        <f aca="false">G430*J430</f>
        <v>293115</v>
      </c>
      <c r="L430" s="39" t="n">
        <f aca="false">K437/G437</f>
        <v>1.20887082122375</v>
      </c>
    </row>
    <row r="431" customFormat="false" ht="12.75" hidden="false" customHeight="false" outlineLevel="0" collapsed="false">
      <c r="A431" s="8"/>
      <c r="B431" s="38"/>
      <c r="C431" s="17" t="str">
        <f aca="false">C422</f>
        <v>18 MG     </v>
      </c>
      <c r="D431" s="17" t="str">
        <f aca="false">D422</f>
        <v>CAPSULE   </v>
      </c>
      <c r="E431" s="18" t="n">
        <f aca="false">(E404*(F404/F431))+(E413*(F413/F431))+(E422*(F422/F431))</f>
        <v>1</v>
      </c>
      <c r="F431" s="19" t="n">
        <f aca="false">F422+F413+F404</f>
        <v>292937</v>
      </c>
      <c r="G431" s="19" t="n">
        <f aca="false">G404+G413+G422</f>
        <v>231084.570392203</v>
      </c>
      <c r="H431" s="20" t="n">
        <f aca="false">G431/G437</f>
        <v>0.0774128914033816</v>
      </c>
      <c r="I431" s="21" t="n">
        <f aca="false">F431/G431</f>
        <v>1.26766144317996</v>
      </c>
      <c r="J431" s="18" t="n">
        <f aca="false">E431*I431</f>
        <v>1.26766144317996</v>
      </c>
      <c r="K431" s="22" t="n">
        <f aca="false">G431*J431</f>
        <v>292937</v>
      </c>
      <c r="L431" s="39"/>
    </row>
    <row r="432" customFormat="false" ht="12.75" hidden="false" customHeight="false" outlineLevel="0" collapsed="false">
      <c r="A432" s="8"/>
      <c r="B432" s="38"/>
      <c r="C432" s="17" t="str">
        <f aca="false">C423</f>
        <v>25 MG     </v>
      </c>
      <c r="D432" s="17" t="str">
        <f aca="false">D423</f>
        <v>CAPSULE   </v>
      </c>
      <c r="E432" s="18" t="n">
        <f aca="false">(E405*(F405/F432))+(E414*(F414/F432))+(E423*(F423/F432))</f>
        <v>1</v>
      </c>
      <c r="F432" s="19" t="n">
        <f aca="false">F423+F414+F405</f>
        <v>759811</v>
      </c>
      <c r="G432" s="19" t="n">
        <f aca="false">G405+G414+G423</f>
        <v>576041.704529786</v>
      </c>
      <c r="H432" s="20" t="n">
        <f aca="false">G432/G437</f>
        <v>0.192972874999394</v>
      </c>
      <c r="I432" s="21" t="n">
        <f aca="false">F432/G432</f>
        <v>1.31902081746012</v>
      </c>
      <c r="J432" s="18" t="n">
        <f aca="false">E432*I432</f>
        <v>1.31902081746012</v>
      </c>
      <c r="K432" s="22" t="n">
        <f aca="false">G432*J432</f>
        <v>759811</v>
      </c>
      <c r="L432" s="39"/>
    </row>
    <row r="433" customFormat="false" ht="12.75" hidden="false" customHeight="false" outlineLevel="0" collapsed="false">
      <c r="A433" s="8"/>
      <c r="B433" s="38"/>
      <c r="C433" s="17" t="str">
        <f aca="false">C424</f>
        <v>40 MG     </v>
      </c>
      <c r="D433" s="17" t="str">
        <f aca="false">D424</f>
        <v>CAPSULE   </v>
      </c>
      <c r="E433" s="18" t="n">
        <f aca="false">(E406*(F406/F433))+(E415*(F415/F433))+(E424*(F424/F433))</f>
        <v>1</v>
      </c>
      <c r="F433" s="19" t="n">
        <f aca="false">F424+F415+F406</f>
        <v>1237812</v>
      </c>
      <c r="G433" s="19" t="n">
        <f aca="false">G406+G415+G424</f>
        <v>1001846.67399066</v>
      </c>
      <c r="H433" s="20" t="n">
        <f aca="false">G433/G437</f>
        <v>0.335616729601844</v>
      </c>
      <c r="I433" s="21" t="n">
        <f aca="false">F433/G433</f>
        <v>1.23553037818593</v>
      </c>
      <c r="J433" s="18" t="n">
        <f aca="false">E433*I433</f>
        <v>1.23553037818593</v>
      </c>
      <c r="K433" s="22" t="n">
        <f aca="false">G433*J433</f>
        <v>1237812</v>
      </c>
      <c r="L433" s="39"/>
    </row>
    <row r="434" customFormat="false" ht="12.75" hidden="false" customHeight="false" outlineLevel="0" collapsed="false">
      <c r="A434" s="8"/>
      <c r="B434" s="38"/>
      <c r="C434" s="17" t="str">
        <f aca="false">C425</f>
        <v>60 MG     </v>
      </c>
      <c r="D434" s="17" t="str">
        <f aca="false">D425</f>
        <v>CAPSULE   </v>
      </c>
      <c r="E434" s="18" t="n">
        <f aca="false">(E407*(F407/F434))+(E416*(F416/F434))+(E425*(F425/F434))</f>
        <v>1</v>
      </c>
      <c r="F434" s="19" t="n">
        <f aca="false">F425+F416+F407</f>
        <v>592439.111</v>
      </c>
      <c r="G434" s="19" t="n">
        <f aca="false">G407+G416+G425</f>
        <v>555275.981434145</v>
      </c>
      <c r="H434" s="20" t="n">
        <f aca="false">G434/G437</f>
        <v>0.186016397272702</v>
      </c>
      <c r="I434" s="21" t="n">
        <f aca="false">F434/G434</f>
        <v>1.06692731327919</v>
      </c>
      <c r="J434" s="18" t="n">
        <f aca="false">E434*I434</f>
        <v>1.06692731327919</v>
      </c>
      <c r="K434" s="22" t="n">
        <f aca="false">G434*J434</f>
        <v>592439.111</v>
      </c>
      <c r="L434" s="39"/>
    </row>
    <row r="435" customFormat="false" ht="12.75" hidden="false" customHeight="false" outlineLevel="0" collapsed="false">
      <c r="A435" s="8"/>
      <c r="B435" s="38"/>
      <c r="C435" s="17" t="str">
        <f aca="false">C426</f>
        <v>80 MG     </v>
      </c>
      <c r="D435" s="17" t="str">
        <f aca="false">D426</f>
        <v>CAPSULE   </v>
      </c>
      <c r="E435" s="18" t="n">
        <f aca="false">(E408*(F408/F435))+(E417*(F417/F435))+(E426*(F426/F435))</f>
        <v>1</v>
      </c>
      <c r="F435" s="19" t="n">
        <f aca="false">F426+F417+F408</f>
        <v>334532</v>
      </c>
      <c r="G435" s="19" t="n">
        <f aca="false">G408+G417+G426</f>
        <v>330992.734884936</v>
      </c>
      <c r="H435" s="20" t="n">
        <f aca="false">G435/G437</f>
        <v>0.110881936416039</v>
      </c>
      <c r="I435" s="21" t="n">
        <f aca="false">F435/G435</f>
        <v>1.01069287855002</v>
      </c>
      <c r="J435" s="18" t="n">
        <f aca="false">E435*I435</f>
        <v>1.01069287855002</v>
      </c>
      <c r="K435" s="22" t="n">
        <f aca="false">G435*J435</f>
        <v>334532</v>
      </c>
      <c r="L435" s="39"/>
    </row>
    <row r="436" customFormat="false" ht="12.75" hidden="false" customHeight="false" outlineLevel="0" collapsed="false">
      <c r="A436" s="8"/>
      <c r="B436" s="38"/>
      <c r="C436" s="17" t="str">
        <f aca="false">C427</f>
        <v>100 MG    </v>
      </c>
      <c r="D436" s="17" t="str">
        <f aca="false">D427</f>
        <v>CAPSULE   </v>
      </c>
      <c r="E436" s="18" t="n">
        <f aca="false">(E409*(F409/F436))+(E418*(F418/F436))+(E427*(F427/F436))</f>
        <v>1</v>
      </c>
      <c r="F436" s="19" t="n">
        <f aca="false">F427+F418+F409</f>
        <v>97944</v>
      </c>
      <c r="G436" s="19" t="n">
        <f aca="false">G409+G418+G427</f>
        <v>97418.2838380663</v>
      </c>
      <c r="H436" s="20" t="n">
        <f aca="false">G436/G437</f>
        <v>0.0326349397307684</v>
      </c>
      <c r="I436" s="21" t="n">
        <f aca="false">F436/G436</f>
        <v>1.00539648350619</v>
      </c>
      <c r="J436" s="18" t="n">
        <f aca="false">E436*I436</f>
        <v>1.00539648350619</v>
      </c>
      <c r="K436" s="22" t="n">
        <f aca="false">G436*J436</f>
        <v>97944</v>
      </c>
      <c r="L436" s="39"/>
    </row>
    <row r="437" customFormat="false" ht="13.5" hidden="false" customHeight="false" outlineLevel="0" collapsed="false">
      <c r="A437" s="8"/>
      <c r="B437" s="38"/>
      <c r="C437" s="40"/>
      <c r="D437" s="40"/>
      <c r="E437" s="41"/>
      <c r="F437" s="42" t="n">
        <f aca="false">SUM(F430:F436)</f>
        <v>3608590.111</v>
      </c>
      <c r="G437" s="42" t="n">
        <f aca="false">SUM(G430:G436)</f>
        <v>2985091.58104006</v>
      </c>
      <c r="H437" s="43" t="n">
        <f aca="false">SUM(H430:H436)</f>
        <v>1</v>
      </c>
      <c r="I437" s="44"/>
      <c r="J437" s="45"/>
      <c r="K437" s="46" t="n">
        <f aca="false">SUM(K430:K436)</f>
        <v>3608590.111</v>
      </c>
      <c r="L437" s="39"/>
    </row>
    <row r="438" customFormat="false" ht="14.25" hidden="false" customHeight="false" outlineLevel="0" collapsed="false">
      <c r="A438" s="57"/>
      <c r="B438" s="58"/>
      <c r="C438" s="58"/>
      <c r="D438" s="58"/>
      <c r="E438" s="59"/>
      <c r="F438" s="60"/>
      <c r="G438" s="61"/>
      <c r="H438" s="59"/>
      <c r="I438" s="59"/>
      <c r="J438" s="62"/>
      <c r="K438" s="63"/>
      <c r="L438" s="64"/>
    </row>
    <row r="439" customFormat="false" ht="13.5" hidden="false" customHeight="false" outlineLevel="0" collapsed="false">
      <c r="A439" s="8" t="s">
        <v>75</v>
      </c>
      <c r="B439" s="9" t="s">
        <v>16</v>
      </c>
      <c r="C439" s="10" t="s">
        <v>41</v>
      </c>
      <c r="D439" s="10" t="s">
        <v>18</v>
      </c>
      <c r="E439" s="11" t="n">
        <v>1</v>
      </c>
      <c r="F439" s="12" t="n">
        <v>9192</v>
      </c>
      <c r="G439" s="12" t="n">
        <f aca="false">F439/I439</f>
        <v>5598.41571474325</v>
      </c>
      <c r="H439" s="13" t="n">
        <f aca="false">G439/G442</f>
        <v>0.136992835062816</v>
      </c>
      <c r="I439" s="14" t="n">
        <f aca="false">(F444+F449)/(G444+G449)</f>
        <v>1.6418930762489</v>
      </c>
      <c r="J439" s="11" t="n">
        <f aca="false">I439*E439</f>
        <v>1.6418930762489</v>
      </c>
      <c r="K439" s="15" t="n">
        <f aca="false">J439*G439</f>
        <v>9192</v>
      </c>
      <c r="L439" s="16" t="n">
        <f aca="false">K442/G442</f>
        <v>1.59030068583264</v>
      </c>
    </row>
    <row r="440" customFormat="false" ht="12.75" hidden="false" customHeight="false" outlineLevel="0" collapsed="false">
      <c r="A440" s="8"/>
      <c r="B440" s="9"/>
      <c r="C440" s="17" t="s">
        <v>17</v>
      </c>
      <c r="D440" s="17" t="s">
        <v>18</v>
      </c>
      <c r="E440" s="18" t="n">
        <v>1</v>
      </c>
      <c r="F440" s="19" t="n">
        <v>33017</v>
      </c>
      <c r="G440" s="19" t="n">
        <f aca="false">F440/I440</f>
        <v>21693.3394608811</v>
      </c>
      <c r="H440" s="20" t="n">
        <f aca="false">G440/G442</f>
        <v>0.530834476421597</v>
      </c>
      <c r="I440" s="21" t="n">
        <f aca="false">(F445+F450)/(G445+G450)</f>
        <v>1.52198789216102</v>
      </c>
      <c r="J440" s="18" t="n">
        <f aca="false">I440*E440</f>
        <v>1.52198789216102</v>
      </c>
      <c r="K440" s="22" t="n">
        <f aca="false">J440*G440</f>
        <v>33017</v>
      </c>
      <c r="L440" s="16"/>
    </row>
    <row r="441" customFormat="false" ht="12.75" hidden="false" customHeight="false" outlineLevel="0" collapsed="false">
      <c r="A441" s="8"/>
      <c r="B441" s="9"/>
      <c r="C441" s="17" t="s">
        <v>19</v>
      </c>
      <c r="D441" s="17" t="s">
        <v>18</v>
      </c>
      <c r="E441" s="18" t="n">
        <v>1</v>
      </c>
      <c r="F441" s="19" t="n">
        <v>22781</v>
      </c>
      <c r="G441" s="19" t="n">
        <f aca="false">F441/I441</f>
        <v>13574.7303758</v>
      </c>
      <c r="H441" s="20" t="n">
        <f aca="false">G441/G442</f>
        <v>0.332172688515587</v>
      </c>
      <c r="I441" s="21" t="n">
        <f aca="false">(F446+F451)/(G446+G451)</f>
        <v>1.67819171131474</v>
      </c>
      <c r="J441" s="18" t="n">
        <f aca="false">I441*E441</f>
        <v>1.67819171131474</v>
      </c>
      <c r="K441" s="22" t="n">
        <f aca="false">J441*G441</f>
        <v>22781</v>
      </c>
      <c r="L441" s="16"/>
    </row>
    <row r="442" customFormat="false" ht="12.75" hidden="false" customHeight="false" outlineLevel="0" collapsed="false">
      <c r="A442" s="8"/>
      <c r="B442" s="9"/>
      <c r="C442" s="17"/>
      <c r="D442" s="17"/>
      <c r="E442" s="18"/>
      <c r="F442" s="23" t="n">
        <f aca="false">SUM(F439:F441)</f>
        <v>64990</v>
      </c>
      <c r="G442" s="23" t="n">
        <f aca="false">SUM(G439:G441)</f>
        <v>40866.4855514244</v>
      </c>
      <c r="H442" s="24" t="n">
        <f aca="false">SUM(H439:H441)</f>
        <v>1</v>
      </c>
      <c r="I442" s="25"/>
      <c r="J442" s="26"/>
      <c r="K442" s="27" t="n">
        <f aca="false">SUM(K439:K441)</f>
        <v>64990</v>
      </c>
      <c r="L442" s="16"/>
    </row>
    <row r="443" customFormat="false" ht="12.75" hidden="false" customHeight="false" outlineLevel="0" collapsed="false">
      <c r="A443" s="8"/>
      <c r="B443" s="28"/>
      <c r="C443" s="29"/>
      <c r="D443" s="29"/>
      <c r="E443" s="30"/>
      <c r="F443" s="31"/>
      <c r="G443" s="31"/>
      <c r="H443" s="32" t="s">
        <v>21</v>
      </c>
      <c r="I443" s="33"/>
      <c r="J443" s="30"/>
      <c r="K443" s="34"/>
      <c r="L443" s="35"/>
    </row>
    <row r="444" customFormat="false" ht="12.75" hidden="false" customHeight="false" outlineLevel="0" collapsed="false">
      <c r="A444" s="8"/>
      <c r="B444" s="36" t="s">
        <v>22</v>
      </c>
      <c r="C444" s="17" t="s">
        <v>41</v>
      </c>
      <c r="D444" s="17" t="s">
        <v>18</v>
      </c>
      <c r="E444" s="18" t="n">
        <v>1</v>
      </c>
      <c r="F444" s="19" t="n">
        <v>52812</v>
      </c>
      <c r="G444" s="19" t="n">
        <v>32084</v>
      </c>
      <c r="H444" s="20" t="n">
        <f aca="false">G444/G447</f>
        <v>0.117573767608214</v>
      </c>
      <c r="I444" s="21" t="n">
        <f aca="false">F444/G444</f>
        <v>1.64605410796659</v>
      </c>
      <c r="J444" s="18" t="n">
        <f aca="false">I444*E444</f>
        <v>1.64605410796659</v>
      </c>
      <c r="K444" s="22" t="n">
        <f aca="false">G444*J444</f>
        <v>52812</v>
      </c>
      <c r="L444" s="37" t="n">
        <f aca="false">K447/G447</f>
        <v>1.60866522038668</v>
      </c>
    </row>
    <row r="445" customFormat="false" ht="12.75" hidden="false" customHeight="false" outlineLevel="0" collapsed="false">
      <c r="A445" s="8"/>
      <c r="B445" s="36"/>
      <c r="C445" s="17" t="s">
        <v>17</v>
      </c>
      <c r="D445" s="17" t="s">
        <v>18</v>
      </c>
      <c r="E445" s="18" t="n">
        <v>1</v>
      </c>
      <c r="F445" s="19" t="n">
        <v>199643</v>
      </c>
      <c r="G445" s="19" t="n">
        <v>130860</v>
      </c>
      <c r="H445" s="20" t="n">
        <f aca="false">G445/G447</f>
        <v>0.479544421805602</v>
      </c>
      <c r="I445" s="21" t="n">
        <f aca="false">F445/G445</f>
        <v>1.52562280299557</v>
      </c>
      <c r="J445" s="18" t="n">
        <f aca="false">I445*E445</f>
        <v>1.52562280299557</v>
      </c>
      <c r="K445" s="22" t="n">
        <f aca="false">G445*J445</f>
        <v>199643</v>
      </c>
      <c r="L445" s="37"/>
    </row>
    <row r="446" customFormat="false" ht="12.75" hidden="false" customHeight="false" outlineLevel="0" collapsed="false">
      <c r="A446" s="8"/>
      <c r="B446" s="36"/>
      <c r="C446" s="17" t="s">
        <v>19</v>
      </c>
      <c r="D446" s="17" t="s">
        <v>18</v>
      </c>
      <c r="E446" s="18" t="n">
        <v>1</v>
      </c>
      <c r="F446" s="19" t="n">
        <v>186524</v>
      </c>
      <c r="G446" s="19" t="n">
        <v>109940</v>
      </c>
      <c r="H446" s="20" t="n">
        <f aca="false">G446/G447</f>
        <v>0.402881810586183</v>
      </c>
      <c r="I446" s="21" t="n">
        <f aca="false">F446/G446</f>
        <v>1.69659814444242</v>
      </c>
      <c r="J446" s="18" t="n">
        <f aca="false">I446*E446</f>
        <v>1.69659814444242</v>
      </c>
      <c r="K446" s="22" t="n">
        <f aca="false">G446*J446</f>
        <v>186524</v>
      </c>
      <c r="L446" s="37"/>
    </row>
    <row r="447" customFormat="false" ht="12.75" hidden="false" customHeight="false" outlineLevel="0" collapsed="false">
      <c r="A447" s="8"/>
      <c r="B447" s="36"/>
      <c r="C447" s="17"/>
      <c r="D447" s="17"/>
      <c r="E447" s="18"/>
      <c r="F447" s="23" t="n">
        <f aca="false">SUM(F444:F446)</f>
        <v>438979</v>
      </c>
      <c r="G447" s="23" t="n">
        <f aca="false">SUM(G444:G446)</f>
        <v>272884</v>
      </c>
      <c r="H447" s="24" t="n">
        <f aca="false">SUM(H444:H446)</f>
        <v>1</v>
      </c>
      <c r="I447" s="25"/>
      <c r="J447" s="26"/>
      <c r="K447" s="27" t="n">
        <f aca="false">SUM(K444:K446)</f>
        <v>438979</v>
      </c>
      <c r="L447" s="37"/>
    </row>
    <row r="448" customFormat="false" ht="12.75" hidden="false" customHeight="false" outlineLevel="0" collapsed="false">
      <c r="A448" s="8"/>
      <c r="B448" s="28"/>
      <c r="C448" s="29"/>
      <c r="D448" s="29"/>
      <c r="E448" s="30"/>
      <c r="F448" s="31"/>
      <c r="G448" s="31"/>
      <c r="H448" s="32" t="s">
        <v>21</v>
      </c>
      <c r="I448" s="33"/>
      <c r="J448" s="30"/>
      <c r="K448" s="34"/>
      <c r="L448" s="35"/>
    </row>
    <row r="449" customFormat="false" ht="12.75" hidden="false" customHeight="false" outlineLevel="0" collapsed="false">
      <c r="A449" s="8"/>
      <c r="B449" s="36" t="s">
        <v>23</v>
      </c>
      <c r="C449" s="17" t="s">
        <v>41</v>
      </c>
      <c r="D449" s="17" t="s">
        <v>18</v>
      </c>
      <c r="E449" s="18" t="n">
        <v>1</v>
      </c>
      <c r="F449" s="19" t="n">
        <v>3390</v>
      </c>
      <c r="G449" s="19" t="n">
        <v>2146</v>
      </c>
      <c r="H449" s="20" t="n">
        <f aca="false">G449/G452</f>
        <v>0.0950903934774903</v>
      </c>
      <c r="I449" s="21" t="n">
        <f aca="false">F449/G449</f>
        <v>1.57968313140727</v>
      </c>
      <c r="J449" s="18" t="n">
        <f aca="false">I449*E449</f>
        <v>1.57968313140727</v>
      </c>
      <c r="K449" s="22" t="n">
        <f aca="false">G449*J449</f>
        <v>3390</v>
      </c>
      <c r="L449" s="37" t="n">
        <f aca="false">K452/G452</f>
        <v>1.4851559730592</v>
      </c>
    </row>
    <row r="450" customFormat="false" ht="12.75" hidden="false" customHeight="false" outlineLevel="0" collapsed="false">
      <c r="A450" s="8"/>
      <c r="B450" s="36"/>
      <c r="C450" s="17" t="s">
        <v>17</v>
      </c>
      <c r="D450" s="17" t="s">
        <v>18</v>
      </c>
      <c r="E450" s="18" t="n">
        <v>1</v>
      </c>
      <c r="F450" s="19" t="n">
        <v>15560</v>
      </c>
      <c r="G450" s="19" t="n">
        <v>10536</v>
      </c>
      <c r="H450" s="20" t="n">
        <f aca="false">G450/G452</f>
        <v>0.466855724920241</v>
      </c>
      <c r="I450" s="21" t="n">
        <f aca="false">F450/G450</f>
        <v>1.47684130599848</v>
      </c>
      <c r="J450" s="18" t="n">
        <f aca="false">I450*E450</f>
        <v>1.47684130599848</v>
      </c>
      <c r="K450" s="22" t="n">
        <f aca="false">G450*J450</f>
        <v>15560</v>
      </c>
      <c r="L450" s="37"/>
    </row>
    <row r="451" customFormat="false" ht="12.75" hidden="false" customHeight="false" outlineLevel="0" collapsed="false">
      <c r="A451" s="8"/>
      <c r="B451" s="36"/>
      <c r="C451" s="17" t="s">
        <v>19</v>
      </c>
      <c r="D451" s="17" t="s">
        <v>18</v>
      </c>
      <c r="E451" s="18" t="n">
        <v>1</v>
      </c>
      <c r="F451" s="19" t="n">
        <v>14567</v>
      </c>
      <c r="G451" s="19" t="n">
        <v>9886</v>
      </c>
      <c r="H451" s="20" t="n">
        <f aca="false">G451/G452</f>
        <v>0.438053881602269</v>
      </c>
      <c r="I451" s="21" t="n">
        <f aca="false">F451/G451</f>
        <v>1.47349787578394</v>
      </c>
      <c r="J451" s="18" t="n">
        <f aca="false">I451*E451</f>
        <v>1.47349787578394</v>
      </c>
      <c r="K451" s="22" t="n">
        <f aca="false">G451*J451</f>
        <v>14567</v>
      </c>
      <c r="L451" s="37"/>
    </row>
    <row r="452" customFormat="false" ht="12.75" hidden="false" customHeight="false" outlineLevel="0" collapsed="false">
      <c r="A452" s="8"/>
      <c r="B452" s="36"/>
      <c r="C452" s="17"/>
      <c r="D452" s="17"/>
      <c r="E452" s="18"/>
      <c r="F452" s="23" t="n">
        <f aca="false">SUM(F449:F451)</f>
        <v>33517</v>
      </c>
      <c r="G452" s="23" t="n">
        <f aca="false">SUM(G449:G451)</f>
        <v>22568</v>
      </c>
      <c r="H452" s="24" t="n">
        <f aca="false">SUM(H449:H451)</f>
        <v>1</v>
      </c>
      <c r="I452" s="25"/>
      <c r="J452" s="26"/>
      <c r="K452" s="27" t="n">
        <f aca="false">SUM(K449:K451)</f>
        <v>33517</v>
      </c>
      <c r="L452" s="37"/>
    </row>
    <row r="453" customFormat="false" ht="12.75" hidden="false" customHeight="false" outlineLevel="0" collapsed="false">
      <c r="A453" s="8"/>
      <c r="B453" s="28"/>
      <c r="C453" s="29"/>
      <c r="D453" s="29"/>
      <c r="E453" s="30"/>
      <c r="F453" s="31"/>
      <c r="G453" s="31"/>
      <c r="H453" s="32" t="s">
        <v>21</v>
      </c>
      <c r="I453" s="33"/>
      <c r="J453" s="30"/>
      <c r="K453" s="34"/>
      <c r="L453" s="35"/>
    </row>
    <row r="454" customFormat="false" ht="12.75" hidden="false" customHeight="false" outlineLevel="0" collapsed="false">
      <c r="A454" s="8"/>
      <c r="B454" s="38" t="s">
        <v>24</v>
      </c>
      <c r="C454" s="17" t="str">
        <f aca="false">C449</f>
        <v>2.5 MG    </v>
      </c>
      <c r="D454" s="17" t="str">
        <f aca="false">D449</f>
        <v>TABLET    </v>
      </c>
      <c r="E454" s="18" t="n">
        <f aca="false">(E439*(F439/F454))+(E444*(F444/F454))+(E449*(F449/F454))</f>
        <v>1</v>
      </c>
      <c r="F454" s="19" t="n">
        <f aca="false">F439+F444+F449</f>
        <v>65394</v>
      </c>
      <c r="G454" s="19" t="n">
        <f aca="false">G439+G444+G449</f>
        <v>39828.4157147433</v>
      </c>
      <c r="H454" s="20" t="n">
        <f aca="false">G454/G457</f>
        <v>0.11842469987768</v>
      </c>
      <c r="I454" s="21" t="n">
        <f aca="false">F454/G454</f>
        <v>1.6418930762489</v>
      </c>
      <c r="J454" s="18" t="n">
        <f aca="false">I454*E454</f>
        <v>1.6418930762489</v>
      </c>
      <c r="K454" s="22" t="n">
        <f aca="false">G454*J454</f>
        <v>65394</v>
      </c>
      <c r="L454" s="39" t="n">
        <f aca="false">K457/G457</f>
        <v>1.59814587389909</v>
      </c>
    </row>
    <row r="455" customFormat="false" ht="12.75" hidden="false" customHeight="false" outlineLevel="0" collapsed="false">
      <c r="A455" s="8"/>
      <c r="B455" s="38"/>
      <c r="C455" s="17" t="str">
        <f aca="false">C450</f>
        <v>5 MG      </v>
      </c>
      <c r="D455" s="17" t="str">
        <f aca="false">D450</f>
        <v>TABLET    </v>
      </c>
      <c r="E455" s="18" t="n">
        <f aca="false">(E440*(F440/F455))+(E445*(F445/F455))+(E450*(F450/F455))</f>
        <v>1</v>
      </c>
      <c r="F455" s="19" t="n">
        <f aca="false">F440+F445+F450</f>
        <v>248220</v>
      </c>
      <c r="G455" s="19" t="n">
        <f aca="false">G440+G445+G450</f>
        <v>163089.339460881</v>
      </c>
      <c r="H455" s="20" t="n">
        <f aca="false">G455/G457</f>
        <v>0.4849252909589</v>
      </c>
      <c r="I455" s="21" t="n">
        <f aca="false">F455/G455</f>
        <v>1.52198789216102</v>
      </c>
      <c r="J455" s="18" t="n">
        <f aca="false">I455*E455</f>
        <v>1.52198789216102</v>
      </c>
      <c r="K455" s="22" t="n">
        <f aca="false">G455*J455</f>
        <v>248220</v>
      </c>
      <c r="L455" s="39"/>
    </row>
    <row r="456" customFormat="false" ht="12.75" hidden="false" customHeight="false" outlineLevel="0" collapsed="false">
      <c r="A456" s="8"/>
      <c r="B456" s="38"/>
      <c r="C456" s="17" t="str">
        <f aca="false">C451</f>
        <v>10 MG     </v>
      </c>
      <c r="D456" s="17" t="str">
        <f aca="false">D451</f>
        <v>TABLET    </v>
      </c>
      <c r="E456" s="18" t="n">
        <f aca="false">(E441*(F441/F456))+(E446*(F446/F456))+(E451*(F451/F456))</f>
        <v>1</v>
      </c>
      <c r="F456" s="19" t="n">
        <f aca="false">F441+F446+F451</f>
        <v>223872</v>
      </c>
      <c r="G456" s="19" t="n">
        <f aca="false">G441+G446+G451</f>
        <v>133400.7303758</v>
      </c>
      <c r="H456" s="20" t="n">
        <f aca="false">G456/G457</f>
        <v>0.39665000916342</v>
      </c>
      <c r="I456" s="21" t="n">
        <f aca="false">F456/G456</f>
        <v>1.67819171131474</v>
      </c>
      <c r="J456" s="18" t="n">
        <f aca="false">I456*E456</f>
        <v>1.67819171131474</v>
      </c>
      <c r="K456" s="22" t="n">
        <f aca="false">G456*J456</f>
        <v>223872</v>
      </c>
      <c r="L456" s="39"/>
    </row>
    <row r="457" customFormat="false" ht="13.5" hidden="false" customHeight="false" outlineLevel="0" collapsed="false">
      <c r="A457" s="8"/>
      <c r="B457" s="38"/>
      <c r="C457" s="40"/>
      <c r="D457" s="40"/>
      <c r="E457" s="41"/>
      <c r="F457" s="42" t="n">
        <f aca="false">SUM(F454:F456)</f>
        <v>537486</v>
      </c>
      <c r="G457" s="42" t="n">
        <f aca="false">SUM(G454:G456)</f>
        <v>336318.485551424</v>
      </c>
      <c r="H457" s="43" t="n">
        <f aca="false">SUM(H454:H456)</f>
        <v>1</v>
      </c>
      <c r="I457" s="44"/>
      <c r="J457" s="45"/>
      <c r="K457" s="46" t="n">
        <f aca="false">SUM(K454:K456)</f>
        <v>537486</v>
      </c>
      <c r="L457" s="39"/>
    </row>
    <row r="458" customFormat="false" ht="14.25" hidden="false" customHeight="false" outlineLevel="0" collapsed="false">
      <c r="A458" s="57"/>
      <c r="B458" s="58"/>
      <c r="C458" s="58"/>
      <c r="D458" s="58"/>
      <c r="E458" s="59"/>
      <c r="F458" s="60"/>
      <c r="G458" s="61"/>
      <c r="H458" s="59"/>
      <c r="I458" s="59"/>
      <c r="J458" s="62"/>
      <c r="K458" s="63"/>
      <c r="L458" s="64"/>
    </row>
    <row r="459" customFormat="false" ht="13.5" hidden="false" customHeight="true" outlineLevel="0" collapsed="false">
      <c r="A459" s="8" t="s">
        <v>75</v>
      </c>
      <c r="B459" s="70" t="s">
        <v>16</v>
      </c>
      <c r="C459" s="70" t="s">
        <v>17</v>
      </c>
      <c r="D459" s="70" t="s">
        <v>37</v>
      </c>
      <c r="E459" s="71" t="n">
        <v>1</v>
      </c>
      <c r="F459" s="72" t="n">
        <v>38470</v>
      </c>
      <c r="G459" s="12" t="n">
        <f aca="false">F459/I459</f>
        <v>29955.077335327</v>
      </c>
      <c r="H459" s="73" t="n">
        <f aca="false">G459/G464</f>
        <v>0.145932078810298</v>
      </c>
      <c r="I459" s="74" t="n">
        <f aca="false">(F466+F473)/(G466+G473)</f>
        <v>1.28425640733136</v>
      </c>
      <c r="J459" s="71" t="n">
        <f aca="false">E459*I459</f>
        <v>1.28425640733136</v>
      </c>
      <c r="K459" s="75" t="n">
        <f aca="false">G459*J459</f>
        <v>38470</v>
      </c>
      <c r="L459" s="76" t="n">
        <f aca="false">K464/G464</f>
        <v>1.18752013892375</v>
      </c>
    </row>
    <row r="460" customFormat="false" ht="12.75" hidden="false" customHeight="false" outlineLevel="0" collapsed="false">
      <c r="A460" s="8"/>
      <c r="B460" s="70"/>
      <c r="C460" s="77" t="s">
        <v>19</v>
      </c>
      <c r="D460" s="77" t="s">
        <v>37</v>
      </c>
      <c r="E460" s="78" t="n">
        <v>1</v>
      </c>
      <c r="F460" s="79" t="n">
        <v>67315</v>
      </c>
      <c r="G460" s="19" t="n">
        <f aca="false">F460/I460</f>
        <v>58069.543678567</v>
      </c>
      <c r="H460" s="80" t="n">
        <f aca="false">G460/G464</f>
        <v>0.282897257440385</v>
      </c>
      <c r="I460" s="81" t="n">
        <f aca="false">(F467+F474)/(G467+G474)</f>
        <v>1.15921351771954</v>
      </c>
      <c r="J460" s="78" t="n">
        <f aca="false">E460*I460</f>
        <v>1.15921351771954</v>
      </c>
      <c r="K460" s="82" t="n">
        <f aca="false">G460*J460</f>
        <v>67315</v>
      </c>
      <c r="L460" s="76"/>
    </row>
    <row r="461" customFormat="false" ht="12.75" hidden="false" customHeight="false" outlineLevel="0" collapsed="false">
      <c r="A461" s="8"/>
      <c r="B461" s="70"/>
      <c r="C461" s="77" t="s">
        <v>54</v>
      </c>
      <c r="D461" s="77" t="s">
        <v>37</v>
      </c>
      <c r="E461" s="78" t="n">
        <v>1</v>
      </c>
      <c r="F461" s="79" t="n">
        <v>52114</v>
      </c>
      <c r="G461" s="19" t="n">
        <f aca="false">F461/I461</f>
        <v>45732.1375117209</v>
      </c>
      <c r="H461" s="80" t="n">
        <f aca="false">G461/G464</f>
        <v>0.222793145242633</v>
      </c>
      <c r="I461" s="81" t="n">
        <f aca="false">(F468+F475)/(G468+G475)</f>
        <v>1.13954874701939</v>
      </c>
      <c r="J461" s="78" t="n">
        <f aca="false">E461*I461</f>
        <v>1.13954874701939</v>
      </c>
      <c r="K461" s="82" t="n">
        <f aca="false">G461*J461</f>
        <v>52114</v>
      </c>
      <c r="L461" s="76"/>
    </row>
    <row r="462" customFormat="false" ht="12.75" hidden="false" customHeight="false" outlineLevel="0" collapsed="false">
      <c r="A462" s="8"/>
      <c r="B462" s="70"/>
      <c r="C462" s="77" t="s">
        <v>20</v>
      </c>
      <c r="D462" s="77" t="s">
        <v>37</v>
      </c>
      <c r="E462" s="78" t="n">
        <v>1</v>
      </c>
      <c r="F462" s="79" t="n">
        <v>77866</v>
      </c>
      <c r="G462" s="19" t="n">
        <f aca="false">F462/I462</f>
        <v>64229.5203539024</v>
      </c>
      <c r="H462" s="80" t="n">
        <f aca="false">G462/G464</f>
        <v>0.312906801117794</v>
      </c>
      <c r="I462" s="81" t="n">
        <f aca="false">(F469+F476)/(G469+G476)</f>
        <v>1.21230860157387</v>
      </c>
      <c r="J462" s="78" t="n">
        <f aca="false">E462*I462</f>
        <v>1.21230860157387</v>
      </c>
      <c r="K462" s="82" t="n">
        <f aca="false">G462*J462</f>
        <v>77866</v>
      </c>
      <c r="L462" s="76"/>
    </row>
    <row r="463" customFormat="false" ht="12.75" hidden="false" customHeight="false" outlineLevel="0" collapsed="false">
      <c r="A463" s="8"/>
      <c r="B463" s="70"/>
      <c r="C463" s="77" t="s">
        <v>26</v>
      </c>
      <c r="D463" s="77" t="s">
        <v>37</v>
      </c>
      <c r="E463" s="78" t="n">
        <v>1</v>
      </c>
      <c r="F463" s="79" t="n">
        <v>7994</v>
      </c>
      <c r="G463" s="19" t="n">
        <f aca="false">F463/I463</f>
        <v>7280.9768159677</v>
      </c>
      <c r="H463" s="80" t="n">
        <f aca="false">G463/G464</f>
        <v>0.0354707173888906</v>
      </c>
      <c r="I463" s="81" t="n">
        <f aca="false">(F470+F477)/(G470+G477)</f>
        <v>1.09792960505912</v>
      </c>
      <c r="J463" s="78" t="n">
        <f aca="false">E463*I463</f>
        <v>1.09792960505912</v>
      </c>
      <c r="K463" s="82" t="n">
        <f aca="false">G463*J463</f>
        <v>7994</v>
      </c>
      <c r="L463" s="76"/>
    </row>
    <row r="464" customFormat="false" ht="12.75" hidden="false" customHeight="false" outlineLevel="0" collapsed="false">
      <c r="A464" s="8"/>
      <c r="B464" s="70"/>
      <c r="C464" s="77"/>
      <c r="D464" s="77"/>
      <c r="E464" s="78"/>
      <c r="F464" s="83" t="n">
        <f aca="false">SUM(F459:F463)</f>
        <v>243759</v>
      </c>
      <c r="G464" s="83" t="n">
        <f aca="false">SUM(G459:G463)</f>
        <v>205267.255695485</v>
      </c>
      <c r="H464" s="84" t="n">
        <f aca="false">SUM(H459:H463)</f>
        <v>1</v>
      </c>
      <c r="I464" s="85" t="s">
        <v>21</v>
      </c>
      <c r="J464" s="86"/>
      <c r="K464" s="87" t="n">
        <f aca="false">SUM(K459:K463)</f>
        <v>243759</v>
      </c>
      <c r="L464" s="76"/>
    </row>
    <row r="465" customFormat="false" ht="12.75" hidden="false" customHeight="false" outlineLevel="0" collapsed="false">
      <c r="A465" s="8"/>
      <c r="B465" s="28"/>
      <c r="C465" s="29"/>
      <c r="D465" s="29"/>
      <c r="E465" s="88"/>
      <c r="F465" s="31"/>
      <c r="G465" s="31"/>
      <c r="H465" s="32" t="s">
        <v>21</v>
      </c>
      <c r="I465" s="33"/>
      <c r="J465" s="30"/>
      <c r="K465" s="34"/>
      <c r="L465" s="35"/>
    </row>
    <row r="466" customFormat="false" ht="12.75" hidden="false" customHeight="true" outlineLevel="0" collapsed="false">
      <c r="A466" s="8"/>
      <c r="B466" s="77" t="s">
        <v>22</v>
      </c>
      <c r="C466" s="77" t="s">
        <v>17</v>
      </c>
      <c r="D466" s="77" t="s">
        <v>37</v>
      </c>
      <c r="E466" s="78" t="n">
        <v>1</v>
      </c>
      <c r="F466" s="79" t="n">
        <v>256672</v>
      </c>
      <c r="G466" s="79" t="n">
        <v>201384</v>
      </c>
      <c r="H466" s="80" t="n">
        <f aca="false">G466/G471</f>
        <v>0.133679928627568</v>
      </c>
      <c r="I466" s="81" t="n">
        <f aca="false">F466/G466</f>
        <v>1.27454018194097</v>
      </c>
      <c r="J466" s="78" t="n">
        <f aca="false">E466*I466</f>
        <v>1.27454018194097</v>
      </c>
      <c r="K466" s="82" t="n">
        <f aca="false">G466*J466</f>
        <v>256672</v>
      </c>
      <c r="L466" s="89" t="n">
        <f aca="false">K471/G471</f>
        <v>1.17745263079635</v>
      </c>
    </row>
    <row r="467" customFormat="false" ht="12.75" hidden="false" customHeight="false" outlineLevel="0" collapsed="false">
      <c r="A467" s="8"/>
      <c r="B467" s="77"/>
      <c r="C467" s="77" t="s">
        <v>19</v>
      </c>
      <c r="D467" s="77" t="s">
        <v>37</v>
      </c>
      <c r="E467" s="78" t="n">
        <v>1</v>
      </c>
      <c r="F467" s="79" t="n">
        <v>495003</v>
      </c>
      <c r="G467" s="79" t="n">
        <v>427469</v>
      </c>
      <c r="H467" s="80" t="n">
        <f aca="false">G467/G471</f>
        <v>0.283756531852072</v>
      </c>
      <c r="I467" s="81" t="n">
        <f aca="false">F467/G467</f>
        <v>1.15798572528066</v>
      </c>
      <c r="J467" s="78" t="n">
        <f aca="false">E467*I467</f>
        <v>1.15798572528066</v>
      </c>
      <c r="K467" s="82" t="n">
        <f aca="false">G467*J467</f>
        <v>495003</v>
      </c>
      <c r="L467" s="89"/>
    </row>
    <row r="468" customFormat="false" ht="12.75" hidden="false" customHeight="false" outlineLevel="0" collapsed="false">
      <c r="A468" s="8"/>
      <c r="B468" s="77"/>
      <c r="C468" s="77" t="s">
        <v>54</v>
      </c>
      <c r="D468" s="77" t="s">
        <v>37</v>
      </c>
      <c r="E468" s="78" t="n">
        <v>1</v>
      </c>
      <c r="F468" s="79" t="n">
        <v>377479</v>
      </c>
      <c r="G468" s="79" t="n">
        <v>331901</v>
      </c>
      <c r="H468" s="80" t="n">
        <f aca="false">G468/G471</f>
        <v>0.220317910019755</v>
      </c>
      <c r="I468" s="81" t="n">
        <f aca="false">F468/G468</f>
        <v>1.13732408157854</v>
      </c>
      <c r="J468" s="78" t="n">
        <f aca="false">E468*I468</f>
        <v>1.13732408157854</v>
      </c>
      <c r="K468" s="82" t="n">
        <f aca="false">G468*J468</f>
        <v>377479</v>
      </c>
      <c r="L468" s="89"/>
    </row>
    <row r="469" customFormat="false" ht="12.75" hidden="false" customHeight="false" outlineLevel="0" collapsed="false">
      <c r="A469" s="8"/>
      <c r="B469" s="77"/>
      <c r="C469" s="77" t="s">
        <v>20</v>
      </c>
      <c r="D469" s="77" t="s">
        <v>37</v>
      </c>
      <c r="E469" s="78" t="n">
        <v>1</v>
      </c>
      <c r="F469" s="79" t="n">
        <v>512033</v>
      </c>
      <c r="G469" s="79" t="n">
        <v>425423</v>
      </c>
      <c r="H469" s="80" t="n">
        <f aca="false">G469/G471</f>
        <v>0.282398384561463</v>
      </c>
      <c r="I469" s="81" t="n">
        <f aca="false">F469/G469</f>
        <v>1.2035856077363</v>
      </c>
      <c r="J469" s="78" t="n">
        <f aca="false">E469*I469</f>
        <v>1.2035856077363</v>
      </c>
      <c r="K469" s="82" t="n">
        <f aca="false">G469*J469</f>
        <v>512033</v>
      </c>
      <c r="L469" s="89"/>
    </row>
    <row r="470" customFormat="false" ht="12.75" hidden="false" customHeight="false" outlineLevel="0" collapsed="false">
      <c r="A470" s="8"/>
      <c r="B470" s="77"/>
      <c r="C470" s="77" t="s">
        <v>26</v>
      </c>
      <c r="D470" s="77" t="s">
        <v>37</v>
      </c>
      <c r="E470" s="78" t="n">
        <v>1</v>
      </c>
      <c r="F470" s="79" t="n">
        <v>132603</v>
      </c>
      <c r="G470" s="79" t="n">
        <v>120287</v>
      </c>
      <c r="H470" s="80" t="n">
        <f aca="false">G470/G471</f>
        <v>0.0798472449391423</v>
      </c>
      <c r="I470" s="81" t="n">
        <f aca="false">F470/G470</f>
        <v>1.10238845428018</v>
      </c>
      <c r="J470" s="78" t="n">
        <f aca="false">E470*I470</f>
        <v>1.10238845428018</v>
      </c>
      <c r="K470" s="82" t="n">
        <f aca="false">G470*J470</f>
        <v>132603</v>
      </c>
      <c r="L470" s="89"/>
    </row>
    <row r="471" customFormat="false" ht="12.75" hidden="false" customHeight="false" outlineLevel="0" collapsed="false">
      <c r="A471" s="8"/>
      <c r="B471" s="77"/>
      <c r="C471" s="77"/>
      <c r="D471" s="77"/>
      <c r="E471" s="78"/>
      <c r="F471" s="83" t="n">
        <f aca="false">SUM(F466:F470)</f>
        <v>1773790</v>
      </c>
      <c r="G471" s="83" t="n">
        <f aca="false">SUM(G466:G470)</f>
        <v>1506464</v>
      </c>
      <c r="H471" s="84" t="n">
        <f aca="false">SUM(H466:H470)</f>
        <v>1</v>
      </c>
      <c r="I471" s="85" t="s">
        <v>21</v>
      </c>
      <c r="J471" s="86"/>
      <c r="K471" s="87" t="n">
        <f aca="false">SUM(K466:K470)</f>
        <v>1773790</v>
      </c>
      <c r="L471" s="89"/>
    </row>
    <row r="472" customFormat="false" ht="12.75" hidden="false" customHeight="false" outlineLevel="0" collapsed="false">
      <c r="A472" s="8"/>
      <c r="B472" s="28"/>
      <c r="C472" s="29"/>
      <c r="D472" s="29"/>
      <c r="E472" s="88"/>
      <c r="F472" s="31"/>
      <c r="G472" s="31"/>
      <c r="H472" s="32" t="s">
        <v>21</v>
      </c>
      <c r="I472" s="33"/>
      <c r="J472" s="30"/>
      <c r="K472" s="34"/>
      <c r="L472" s="35"/>
    </row>
    <row r="473" customFormat="false" ht="12.75" hidden="false" customHeight="true" outlineLevel="0" collapsed="false">
      <c r="A473" s="8"/>
      <c r="B473" s="77" t="s">
        <v>23</v>
      </c>
      <c r="C473" s="77" t="s">
        <v>17</v>
      </c>
      <c r="D473" s="77" t="s">
        <v>37</v>
      </c>
      <c r="E473" s="78" t="n">
        <v>1</v>
      </c>
      <c r="F473" s="79" t="n">
        <v>13515</v>
      </c>
      <c r="G473" s="79" t="n">
        <v>9000</v>
      </c>
      <c r="H473" s="80" t="n">
        <f aca="false">G473/G478</f>
        <v>0.0897156015431083</v>
      </c>
      <c r="I473" s="81" t="n">
        <f aca="false">F473/G473</f>
        <v>1.50166666666667</v>
      </c>
      <c r="J473" s="78" t="n">
        <f aca="false">E473*I473</f>
        <v>1.50166666666667</v>
      </c>
      <c r="K473" s="82" t="n">
        <f aca="false">G473*J473</f>
        <v>13515</v>
      </c>
      <c r="L473" s="89" t="n">
        <f aca="false">K478/G478</f>
        <v>1.23887277330861</v>
      </c>
    </row>
    <row r="474" customFormat="false" ht="12.75" hidden="false" customHeight="false" outlineLevel="0" collapsed="false">
      <c r="A474" s="8"/>
      <c r="B474" s="77"/>
      <c r="C474" s="77" t="s">
        <v>19</v>
      </c>
      <c r="D474" s="77" t="s">
        <v>37</v>
      </c>
      <c r="E474" s="78" t="n">
        <v>1</v>
      </c>
      <c r="F474" s="79" t="n">
        <v>28652</v>
      </c>
      <c r="G474" s="79" t="n">
        <v>24264</v>
      </c>
      <c r="H474" s="80" t="n">
        <f aca="false">G474/G478</f>
        <v>0.24187326176022</v>
      </c>
      <c r="I474" s="81" t="n">
        <f aca="false">F474/G474</f>
        <v>1.18084404879657</v>
      </c>
      <c r="J474" s="78" t="n">
        <f aca="false">E474*I474</f>
        <v>1.18084404879657</v>
      </c>
      <c r="K474" s="82" t="n">
        <f aca="false">G474*J474</f>
        <v>28652</v>
      </c>
      <c r="L474" s="89"/>
    </row>
    <row r="475" customFormat="false" ht="12.75" hidden="false" customHeight="false" outlineLevel="0" collapsed="false">
      <c r="A475" s="8"/>
      <c r="B475" s="77"/>
      <c r="C475" s="77" t="s">
        <v>54</v>
      </c>
      <c r="D475" s="77" t="s">
        <v>37</v>
      </c>
      <c r="E475" s="78" t="n">
        <v>1</v>
      </c>
      <c r="F475" s="79" t="n">
        <v>27781</v>
      </c>
      <c r="G475" s="79" t="n">
        <v>23731</v>
      </c>
      <c r="H475" s="80" t="n">
        <f aca="false">G475/G478</f>
        <v>0.236560104468834</v>
      </c>
      <c r="I475" s="81" t="n">
        <f aca="false">F475/G475</f>
        <v>1.17066284606633</v>
      </c>
      <c r="J475" s="78" t="n">
        <f aca="false">E475*I475</f>
        <v>1.17066284606633</v>
      </c>
      <c r="K475" s="82" t="n">
        <f aca="false">G475*J475</f>
        <v>27781</v>
      </c>
      <c r="L475" s="89"/>
    </row>
    <row r="476" customFormat="false" ht="12.75" hidden="false" customHeight="false" outlineLevel="0" collapsed="false">
      <c r="A476" s="8"/>
      <c r="B476" s="77"/>
      <c r="C476" s="77" t="s">
        <v>20</v>
      </c>
      <c r="D476" s="77" t="s">
        <v>37</v>
      </c>
      <c r="E476" s="78" t="n">
        <v>1</v>
      </c>
      <c r="F476" s="79" t="n">
        <v>41792</v>
      </c>
      <c r="G476" s="79" t="n">
        <v>31412</v>
      </c>
      <c r="H476" s="80" t="n">
        <f aca="false">G476/G478</f>
        <v>0.313127386185791</v>
      </c>
      <c r="I476" s="81" t="n">
        <f aca="false">F476/G476</f>
        <v>1.3304469629441</v>
      </c>
      <c r="J476" s="78" t="n">
        <f aca="false">E476*I476</f>
        <v>1.3304469629441</v>
      </c>
      <c r="K476" s="82" t="n">
        <f aca="false">G476*J476</f>
        <v>41792</v>
      </c>
      <c r="L476" s="89"/>
    </row>
    <row r="477" customFormat="false" ht="12.75" hidden="false" customHeight="false" outlineLevel="0" collapsed="false">
      <c r="A477" s="8"/>
      <c r="B477" s="77"/>
      <c r="C477" s="77" t="s">
        <v>26</v>
      </c>
      <c r="D477" s="77" t="s">
        <v>37</v>
      </c>
      <c r="E477" s="78" t="n">
        <v>1</v>
      </c>
      <c r="F477" s="79" t="n">
        <v>12540</v>
      </c>
      <c r="G477" s="79" t="n">
        <v>11910</v>
      </c>
      <c r="H477" s="80" t="n">
        <f aca="false">G477/G478</f>
        <v>0.118723646042047</v>
      </c>
      <c r="I477" s="81" t="n">
        <f aca="false">F477/G477</f>
        <v>1.05289672544081</v>
      </c>
      <c r="J477" s="78" t="n">
        <f aca="false">E477*I477</f>
        <v>1.05289672544081</v>
      </c>
      <c r="K477" s="82" t="n">
        <f aca="false">G477*J477</f>
        <v>12540</v>
      </c>
      <c r="L477" s="89"/>
    </row>
    <row r="478" customFormat="false" ht="12.75" hidden="false" customHeight="false" outlineLevel="0" collapsed="false">
      <c r="A478" s="8"/>
      <c r="B478" s="77"/>
      <c r="C478" s="77"/>
      <c r="D478" s="77"/>
      <c r="E478" s="78"/>
      <c r="F478" s="83" t="n">
        <f aca="false">SUM(F473:F477)</f>
        <v>124280</v>
      </c>
      <c r="G478" s="83" t="n">
        <f aca="false">SUM(G473:G477)</f>
        <v>100317</v>
      </c>
      <c r="H478" s="84" t="n">
        <f aca="false">SUM(H473:H477)</f>
        <v>1</v>
      </c>
      <c r="I478" s="85" t="s">
        <v>21</v>
      </c>
      <c r="J478" s="86"/>
      <c r="K478" s="87" t="n">
        <f aca="false">SUM(K473:K477)</f>
        <v>124280</v>
      </c>
      <c r="L478" s="89"/>
    </row>
    <row r="479" customFormat="false" ht="12.75" hidden="false" customHeight="false" outlineLevel="0" collapsed="false">
      <c r="A479" s="8"/>
      <c r="B479" s="28"/>
      <c r="C479" s="29"/>
      <c r="D479" s="29"/>
      <c r="E479" s="88"/>
      <c r="F479" s="31"/>
      <c r="G479" s="31"/>
      <c r="H479" s="32" t="s">
        <v>21</v>
      </c>
      <c r="I479" s="33"/>
      <c r="J479" s="30"/>
      <c r="K479" s="34"/>
      <c r="L479" s="35"/>
    </row>
    <row r="480" customFormat="false" ht="12.75" hidden="false" customHeight="true" outlineLevel="0" collapsed="false">
      <c r="A480" s="8"/>
      <c r="B480" s="90" t="s">
        <v>24</v>
      </c>
      <c r="C480" s="77" t="str">
        <f aca="false">C473</f>
        <v>5 MG      </v>
      </c>
      <c r="D480" s="77" t="str">
        <f aca="false">D473</f>
        <v>CPMP 50-50</v>
      </c>
      <c r="E480" s="78" t="n">
        <f aca="false">(E459*(F459/F480))+(E466*(F466/F480))+(E473*(F473/F480))</f>
        <v>1</v>
      </c>
      <c r="F480" s="79" t="n">
        <f aca="false">F459+F466+F473</f>
        <v>308657</v>
      </c>
      <c r="G480" s="79" t="n">
        <f aca="false">G459+G466+G473</f>
        <v>240339.077335327</v>
      </c>
      <c r="H480" s="80" t="n">
        <f aca="false">G480/G485</f>
        <v>0.132633927700276</v>
      </c>
      <c r="I480" s="81" t="n">
        <f aca="false">F480/G480</f>
        <v>1.28425640733136</v>
      </c>
      <c r="J480" s="78" t="n">
        <f aca="false">E480*I480</f>
        <v>1.28425640733136</v>
      </c>
      <c r="K480" s="82" t="n">
        <f aca="false">G480*J480</f>
        <v>308657</v>
      </c>
      <c r="L480" s="91" t="n">
        <f aca="false">K485/G485</f>
        <v>1.18199335656099</v>
      </c>
    </row>
    <row r="481" customFormat="false" ht="12.75" hidden="false" customHeight="false" outlineLevel="0" collapsed="false">
      <c r="A481" s="8"/>
      <c r="B481" s="90"/>
      <c r="C481" s="77" t="str">
        <f aca="false">C474</f>
        <v>10 MG     </v>
      </c>
      <c r="D481" s="77" t="str">
        <f aca="false">D474</f>
        <v>CPMP 50-50</v>
      </c>
      <c r="E481" s="78" t="n">
        <f aca="false">(E460*(F460/F481))+(E467*(F467/F481))+(E474*(F474/F481))</f>
        <v>1</v>
      </c>
      <c r="F481" s="79" t="n">
        <f aca="false">F460+F467+F474</f>
        <v>590970</v>
      </c>
      <c r="G481" s="79" t="n">
        <f aca="false">G460+G467+G474</f>
        <v>509802.543678567</v>
      </c>
      <c r="H481" s="80" t="n">
        <f aca="false">G481/G485</f>
        <v>0.281340489733757</v>
      </c>
      <c r="I481" s="81" t="n">
        <f aca="false">F481/G481</f>
        <v>1.15921351771954</v>
      </c>
      <c r="J481" s="78" t="n">
        <f aca="false">E481*I481</f>
        <v>1.15921351771954</v>
      </c>
      <c r="K481" s="82" t="n">
        <f aca="false">G481*J481</f>
        <v>590970</v>
      </c>
      <c r="L481" s="91"/>
    </row>
    <row r="482" customFormat="false" ht="12.75" hidden="false" customHeight="false" outlineLevel="0" collapsed="false">
      <c r="A482" s="8"/>
      <c r="B482" s="90"/>
      <c r="C482" s="77" t="str">
        <f aca="false">C475</f>
        <v>15 MG     </v>
      </c>
      <c r="D482" s="77" t="str">
        <f aca="false">D475</f>
        <v>CPMP 50-50</v>
      </c>
      <c r="E482" s="78" t="n">
        <f aca="false">(E461*(F461/F482))+(E468*(F468/F482))+(E475*(F475/F482))</f>
        <v>1</v>
      </c>
      <c r="F482" s="79" t="n">
        <f aca="false">F461+F468+F475</f>
        <v>457374</v>
      </c>
      <c r="G482" s="79" t="n">
        <f aca="false">G461+G468+G475</f>
        <v>401364.137511721</v>
      </c>
      <c r="H482" s="80" t="n">
        <f aca="false">G482/G485</f>
        <v>0.221497488408592</v>
      </c>
      <c r="I482" s="81" t="n">
        <f aca="false">F482/G482</f>
        <v>1.13954874701939</v>
      </c>
      <c r="J482" s="78" t="n">
        <f aca="false">E482*I482</f>
        <v>1.13954874701939</v>
      </c>
      <c r="K482" s="82" t="n">
        <f aca="false">G482*J482</f>
        <v>457374</v>
      </c>
      <c r="L482" s="91"/>
    </row>
    <row r="483" customFormat="false" ht="12.75" hidden="false" customHeight="false" outlineLevel="0" collapsed="false">
      <c r="A483" s="8"/>
      <c r="B483" s="90"/>
      <c r="C483" s="77" t="str">
        <f aca="false">C476</f>
        <v>20 MG     </v>
      </c>
      <c r="D483" s="77" t="str">
        <f aca="false">D476</f>
        <v>CPMP 50-50</v>
      </c>
      <c r="E483" s="78" t="n">
        <f aca="false">(E462*(F462/F483))+(E469*(F469/F483))+(E476*(F476/F483))</f>
        <v>1</v>
      </c>
      <c r="F483" s="79" t="n">
        <f aca="false">F462+F469+F476</f>
        <v>631691</v>
      </c>
      <c r="G483" s="79" t="n">
        <f aca="false">G462+G469+G476</f>
        <v>521064.520353902</v>
      </c>
      <c r="H483" s="80" t="n">
        <f aca="false">G483/G485</f>
        <v>0.287555543135308</v>
      </c>
      <c r="I483" s="81" t="n">
        <f aca="false">F483/G483</f>
        <v>1.21230860157387</v>
      </c>
      <c r="J483" s="78" t="n">
        <f aca="false">E483*I483</f>
        <v>1.21230860157387</v>
      </c>
      <c r="K483" s="82" t="n">
        <f aca="false">G483*J483</f>
        <v>631691</v>
      </c>
      <c r="L483" s="91"/>
    </row>
    <row r="484" customFormat="false" ht="12.75" hidden="false" customHeight="false" outlineLevel="0" collapsed="false">
      <c r="A484" s="8"/>
      <c r="B484" s="90"/>
      <c r="C484" s="77" t="str">
        <f aca="false">C477</f>
        <v>30 MG     </v>
      </c>
      <c r="D484" s="77" t="str">
        <f aca="false">D477</f>
        <v>CPMP 50-50</v>
      </c>
      <c r="E484" s="78" t="n">
        <f aca="false">(E463*(F463/F484))+(E470*(F470/F484))+(E477*(F477/F484))</f>
        <v>1</v>
      </c>
      <c r="F484" s="79" t="n">
        <f aca="false">F463+F470+F477</f>
        <v>153137</v>
      </c>
      <c r="G484" s="79" t="n">
        <f aca="false">G463+G470+G477</f>
        <v>139477.976815968</v>
      </c>
      <c r="H484" s="80" t="n">
        <f aca="false">G484/G485</f>
        <v>0.0769725510220667</v>
      </c>
      <c r="I484" s="81" t="n">
        <f aca="false">F484/G484</f>
        <v>1.09792960505912</v>
      </c>
      <c r="J484" s="78" t="n">
        <f aca="false">E484*I484</f>
        <v>1.09792960505912</v>
      </c>
      <c r="K484" s="82" t="n">
        <f aca="false">G484*J484</f>
        <v>153137</v>
      </c>
      <c r="L484" s="91"/>
    </row>
    <row r="485" customFormat="false" ht="13.5" hidden="false" customHeight="false" outlineLevel="0" collapsed="false">
      <c r="A485" s="8"/>
      <c r="B485" s="90"/>
      <c r="C485" s="90"/>
      <c r="D485" s="90"/>
      <c r="E485" s="92"/>
      <c r="F485" s="93" t="n">
        <f aca="false">SUM(F480:F484)</f>
        <v>2141829</v>
      </c>
      <c r="G485" s="93" t="n">
        <f aca="false">SUM(G480:G484)</f>
        <v>1812048.25569549</v>
      </c>
      <c r="H485" s="94" t="n">
        <f aca="false">SUM(H480:H484)</f>
        <v>1</v>
      </c>
      <c r="I485" s="95" t="s">
        <v>21</v>
      </c>
      <c r="J485" s="96"/>
      <c r="K485" s="97" t="n">
        <f aca="false">SUM(K480:K484)</f>
        <v>2141829</v>
      </c>
      <c r="L485" s="91"/>
    </row>
    <row r="486" customFormat="false" ht="14.25" hidden="false" customHeight="false" outlineLevel="0" collapsed="false">
      <c r="A486" s="57"/>
      <c r="B486" s="58"/>
      <c r="C486" s="58"/>
      <c r="D486" s="58"/>
      <c r="E486" s="59"/>
      <c r="F486" s="60"/>
      <c r="G486" s="61"/>
      <c r="H486" s="59"/>
      <c r="I486" s="59"/>
      <c r="J486" s="62"/>
      <c r="K486" s="63"/>
      <c r="L486" s="64"/>
    </row>
    <row r="487" customFormat="false" ht="13.5" hidden="false" customHeight="false" outlineLevel="0" collapsed="false">
      <c r="A487" s="8" t="s">
        <v>76</v>
      </c>
      <c r="B487" s="9" t="s">
        <v>16</v>
      </c>
      <c r="C487" s="10" t="s">
        <v>28</v>
      </c>
      <c r="D487" s="10" t="s">
        <v>18</v>
      </c>
      <c r="E487" s="11" t="n">
        <v>1</v>
      </c>
      <c r="F487" s="12" t="n">
        <v>42262</v>
      </c>
      <c r="G487" s="12" t="n">
        <f aca="false">F487/I487</f>
        <v>27909.6977452303</v>
      </c>
      <c r="H487" s="13" t="n">
        <f aca="false">G487/G490</f>
        <v>0.125633066779917</v>
      </c>
      <c r="I487" s="14" t="n">
        <f aca="false">(F492+F497)/(G492+G497)</f>
        <v>1.5142406910237</v>
      </c>
      <c r="J487" s="11" t="n">
        <f aca="false">I487*E487</f>
        <v>1.5142406910237</v>
      </c>
      <c r="K487" s="15" t="n">
        <f aca="false">J487*G487</f>
        <v>42262</v>
      </c>
      <c r="L487" s="16" t="n">
        <f aca="false">K490/G490</f>
        <v>1.10407498746835</v>
      </c>
    </row>
    <row r="488" customFormat="false" ht="12.75" hidden="false" customHeight="false" outlineLevel="0" collapsed="false">
      <c r="A488" s="8"/>
      <c r="B488" s="9"/>
      <c r="C488" s="17" t="s">
        <v>77</v>
      </c>
      <c r="D488" s="17" t="s">
        <v>18</v>
      </c>
      <c r="E488" s="18" t="n">
        <v>1</v>
      </c>
      <c r="F488" s="19" t="n">
        <v>121423</v>
      </c>
      <c r="G488" s="19" t="n">
        <f aca="false">F488/I488</f>
        <v>117194.17883031</v>
      </c>
      <c r="H488" s="20" t="n">
        <f aca="false">G488/G490</f>
        <v>0.527539360318659</v>
      </c>
      <c r="I488" s="21" t="n">
        <f aca="false">(F493+F498)/(G493+G498)</f>
        <v>1.03608388413057</v>
      </c>
      <c r="J488" s="18" t="n">
        <f aca="false">I488*E488</f>
        <v>1.03608388413057</v>
      </c>
      <c r="K488" s="22" t="n">
        <f aca="false">J488*G488</f>
        <v>121423</v>
      </c>
      <c r="L488" s="16"/>
    </row>
    <row r="489" customFormat="false" ht="12.75" hidden="false" customHeight="false" outlineLevel="0" collapsed="false">
      <c r="A489" s="8"/>
      <c r="B489" s="9"/>
      <c r="C489" s="17" t="s">
        <v>78</v>
      </c>
      <c r="D489" s="17" t="s">
        <v>18</v>
      </c>
      <c r="E489" s="18" t="n">
        <v>1</v>
      </c>
      <c r="F489" s="19" t="n">
        <v>81588</v>
      </c>
      <c r="G489" s="19" t="n">
        <f aca="false">F489/I489</f>
        <v>77048.6065292639</v>
      </c>
      <c r="H489" s="20" t="n">
        <f aca="false">G489/G490</f>
        <v>0.346827572901424</v>
      </c>
      <c r="I489" s="21" t="n">
        <f aca="false">(F494+F499)/(G494+G499)</f>
        <v>1.05891597103722</v>
      </c>
      <c r="J489" s="18" t="n">
        <f aca="false">I489*E489</f>
        <v>1.05891597103722</v>
      </c>
      <c r="K489" s="22" t="n">
        <f aca="false">J489*G489</f>
        <v>81588</v>
      </c>
      <c r="L489" s="16"/>
    </row>
    <row r="490" customFormat="false" ht="12.75" hidden="false" customHeight="false" outlineLevel="0" collapsed="false">
      <c r="A490" s="8"/>
      <c r="B490" s="9"/>
      <c r="C490" s="17"/>
      <c r="D490" s="17"/>
      <c r="E490" s="18"/>
      <c r="F490" s="23" t="n">
        <f aca="false">SUM(F487:F489)</f>
        <v>245273</v>
      </c>
      <c r="G490" s="23" t="n">
        <f aca="false">SUM(G487:G489)</f>
        <v>222152.483104804</v>
      </c>
      <c r="H490" s="24" t="n">
        <f aca="false">SUM(H487:H489)</f>
        <v>1</v>
      </c>
      <c r="I490" s="25"/>
      <c r="J490" s="26"/>
      <c r="K490" s="27" t="n">
        <f aca="false">SUM(K487:K489)</f>
        <v>245273</v>
      </c>
      <c r="L490" s="16"/>
    </row>
    <row r="491" customFormat="false" ht="12.75" hidden="false" customHeight="false" outlineLevel="0" collapsed="false">
      <c r="A491" s="8"/>
      <c r="B491" s="28"/>
      <c r="C491" s="29"/>
      <c r="D491" s="29"/>
      <c r="E491" s="30"/>
      <c r="F491" s="31"/>
      <c r="G491" s="31"/>
      <c r="H491" s="32" t="s">
        <v>21</v>
      </c>
      <c r="I491" s="33"/>
      <c r="J491" s="30"/>
      <c r="K491" s="34"/>
      <c r="L491" s="35"/>
    </row>
    <row r="492" customFormat="false" ht="12.75" hidden="false" customHeight="false" outlineLevel="0" collapsed="false">
      <c r="A492" s="8"/>
      <c r="B492" s="36" t="s">
        <v>22</v>
      </c>
      <c r="C492" s="17" t="s">
        <v>28</v>
      </c>
      <c r="D492" s="17" t="s">
        <v>18</v>
      </c>
      <c r="E492" s="18" t="n">
        <v>1</v>
      </c>
      <c r="F492" s="19" t="n">
        <v>20455</v>
      </c>
      <c r="G492" s="19" t="n">
        <v>13174</v>
      </c>
      <c r="H492" s="20" t="n">
        <f aca="false">G492/G495</f>
        <v>0.0194328567804061</v>
      </c>
      <c r="I492" s="21" t="n">
        <f aca="false">F492/G492</f>
        <v>1.55267952026719</v>
      </c>
      <c r="J492" s="18" t="n">
        <f aca="false">I492*E492</f>
        <v>1.55267952026719</v>
      </c>
      <c r="K492" s="22" t="n">
        <f aca="false">G492*J492</f>
        <v>20455</v>
      </c>
      <c r="L492" s="37" t="n">
        <f aca="false">K495/G495</f>
        <v>1.06205800502711</v>
      </c>
    </row>
    <row r="493" customFormat="false" ht="12.75" hidden="false" customHeight="false" outlineLevel="0" collapsed="false">
      <c r="A493" s="8"/>
      <c r="B493" s="36"/>
      <c r="C493" s="17" t="s">
        <v>77</v>
      </c>
      <c r="D493" s="17" t="s">
        <v>18</v>
      </c>
      <c r="E493" s="18" t="n">
        <v>1</v>
      </c>
      <c r="F493" s="19" t="n">
        <v>354167.111</v>
      </c>
      <c r="G493" s="19" t="n">
        <v>341213</v>
      </c>
      <c r="H493" s="20" t="n">
        <f aca="false">G493/G495</f>
        <v>0.503320431198778</v>
      </c>
      <c r="I493" s="21" t="n">
        <f aca="false">F493/G493</f>
        <v>1.03796488117393</v>
      </c>
      <c r="J493" s="18" t="n">
        <f aca="false">I493*E493</f>
        <v>1.03796488117393</v>
      </c>
      <c r="K493" s="22" t="n">
        <f aca="false">G493*J493</f>
        <v>354167.111</v>
      </c>
      <c r="L493" s="37"/>
    </row>
    <row r="494" customFormat="false" ht="12.75" hidden="false" customHeight="false" outlineLevel="0" collapsed="false">
      <c r="A494" s="8"/>
      <c r="B494" s="36"/>
      <c r="C494" s="17" t="s">
        <v>78</v>
      </c>
      <c r="D494" s="17" t="s">
        <v>18</v>
      </c>
      <c r="E494" s="18" t="n">
        <v>1</v>
      </c>
      <c r="F494" s="19" t="n">
        <v>345372.5</v>
      </c>
      <c r="G494" s="19" t="n">
        <v>323537</v>
      </c>
      <c r="H494" s="20" t="n">
        <f aca="false">G494/G495</f>
        <v>0.477246712020817</v>
      </c>
      <c r="I494" s="21" t="n">
        <f aca="false">F494/G494</f>
        <v>1.06748996250815</v>
      </c>
      <c r="J494" s="18" t="n">
        <f aca="false">I494*E494</f>
        <v>1.06748996250815</v>
      </c>
      <c r="K494" s="22" t="n">
        <f aca="false">G494*J494</f>
        <v>345372.5</v>
      </c>
      <c r="L494" s="37"/>
    </row>
    <row r="495" customFormat="false" ht="12.75" hidden="false" customHeight="false" outlineLevel="0" collapsed="false">
      <c r="A495" s="8"/>
      <c r="B495" s="36"/>
      <c r="C495" s="17"/>
      <c r="D495" s="17"/>
      <c r="E495" s="18"/>
      <c r="F495" s="23" t="n">
        <f aca="false">SUM(F492:F494)</f>
        <v>719994.611</v>
      </c>
      <c r="G495" s="23" t="n">
        <f aca="false">SUM(G492:G494)</f>
        <v>677924</v>
      </c>
      <c r="H495" s="24" t="n">
        <f aca="false">SUM(H492:H494)</f>
        <v>1</v>
      </c>
      <c r="I495" s="25"/>
      <c r="J495" s="26"/>
      <c r="K495" s="27" t="n">
        <f aca="false">SUM(K492:K494)</f>
        <v>719994.611</v>
      </c>
      <c r="L495" s="37"/>
    </row>
    <row r="496" customFormat="false" ht="12.75" hidden="false" customHeight="false" outlineLevel="0" collapsed="false">
      <c r="A496" s="8"/>
      <c r="B496" s="28"/>
      <c r="C496" s="29"/>
      <c r="D496" s="29"/>
      <c r="E496" s="30"/>
      <c r="F496" s="31"/>
      <c r="G496" s="31"/>
      <c r="H496" s="32" t="s">
        <v>21</v>
      </c>
      <c r="I496" s="33"/>
      <c r="J496" s="30"/>
      <c r="K496" s="34"/>
      <c r="L496" s="35"/>
    </row>
    <row r="497" customFormat="false" ht="12.75" hidden="false" customHeight="false" outlineLevel="0" collapsed="false">
      <c r="A497" s="8"/>
      <c r="B497" s="36" t="s">
        <v>23</v>
      </c>
      <c r="C497" s="17" t="s">
        <v>28</v>
      </c>
      <c r="D497" s="17" t="s">
        <v>18</v>
      </c>
      <c r="E497" s="18" t="n">
        <v>1</v>
      </c>
      <c r="F497" s="19" t="n">
        <v>5490</v>
      </c>
      <c r="G497" s="19" t="n">
        <v>3960</v>
      </c>
      <c r="H497" s="20" t="n">
        <f aca="false">G497/G500</f>
        <v>0.0179301539004876</v>
      </c>
      <c r="I497" s="21" t="n">
        <f aca="false">F497/G497</f>
        <v>1.38636363636364</v>
      </c>
      <c r="J497" s="18" t="n">
        <f aca="false">I497*E497</f>
        <v>1.38636363636364</v>
      </c>
      <c r="K497" s="22" t="n">
        <f aca="false">G497*J497</f>
        <v>5490</v>
      </c>
      <c r="L497" s="37" t="n">
        <f aca="false">K500/G500</f>
        <v>1.0382826897042</v>
      </c>
    </row>
    <row r="498" customFormat="false" ht="12.75" hidden="false" customHeight="false" outlineLevel="0" collapsed="false">
      <c r="A498" s="8"/>
      <c r="B498" s="36"/>
      <c r="C498" s="17" t="s">
        <v>77</v>
      </c>
      <c r="D498" s="17" t="s">
        <v>18</v>
      </c>
      <c r="E498" s="18" t="n">
        <v>1</v>
      </c>
      <c r="F498" s="19" t="n">
        <v>109985</v>
      </c>
      <c r="G498" s="19" t="n">
        <v>106774</v>
      </c>
      <c r="H498" s="20" t="n">
        <f aca="false">G498/G500</f>
        <v>0.483453094083502</v>
      </c>
      <c r="I498" s="21" t="n">
        <f aca="false">F498/G498</f>
        <v>1.03007286418042</v>
      </c>
      <c r="J498" s="18" t="n">
        <f aca="false">I498*E498</f>
        <v>1.03007286418042</v>
      </c>
      <c r="K498" s="22" t="n">
        <f aca="false">G498*J498</f>
        <v>109985</v>
      </c>
      <c r="L498" s="37"/>
    </row>
    <row r="499" customFormat="false" ht="12.75" hidden="false" customHeight="false" outlineLevel="0" collapsed="false">
      <c r="A499" s="8"/>
      <c r="B499" s="36"/>
      <c r="C499" s="17" t="s">
        <v>78</v>
      </c>
      <c r="D499" s="17" t="s">
        <v>18</v>
      </c>
      <c r="E499" s="18" t="n">
        <v>1</v>
      </c>
      <c r="F499" s="19" t="n">
        <v>113837</v>
      </c>
      <c r="G499" s="19" t="n">
        <v>110123</v>
      </c>
      <c r="H499" s="20" t="n">
        <f aca="false">G499/G500</f>
        <v>0.49861675201601</v>
      </c>
      <c r="I499" s="21" t="n">
        <f aca="false">F499/G499</f>
        <v>1.03372592464789</v>
      </c>
      <c r="J499" s="18" t="n">
        <f aca="false">I499*E499</f>
        <v>1.03372592464789</v>
      </c>
      <c r="K499" s="22" t="n">
        <f aca="false">G499*J499</f>
        <v>113837</v>
      </c>
      <c r="L499" s="37"/>
    </row>
    <row r="500" customFormat="false" ht="12.75" hidden="false" customHeight="false" outlineLevel="0" collapsed="false">
      <c r="A500" s="8"/>
      <c r="B500" s="36"/>
      <c r="C500" s="17"/>
      <c r="D500" s="17"/>
      <c r="E500" s="18"/>
      <c r="F500" s="23" t="n">
        <f aca="false">SUM(F497:F499)</f>
        <v>229312</v>
      </c>
      <c r="G500" s="23" t="n">
        <f aca="false">SUM(G497:G499)</f>
        <v>220857</v>
      </c>
      <c r="H500" s="24" t="n">
        <f aca="false">SUM(H497:H499)</f>
        <v>1</v>
      </c>
      <c r="I500" s="25"/>
      <c r="J500" s="26"/>
      <c r="K500" s="27" t="n">
        <f aca="false">SUM(K497:K499)</f>
        <v>229312</v>
      </c>
      <c r="L500" s="37"/>
    </row>
    <row r="501" customFormat="false" ht="12.75" hidden="false" customHeight="false" outlineLevel="0" collapsed="false">
      <c r="A501" s="8"/>
      <c r="B501" s="28"/>
      <c r="C501" s="29"/>
      <c r="D501" s="29"/>
      <c r="E501" s="30"/>
      <c r="F501" s="31"/>
      <c r="G501" s="31"/>
      <c r="H501" s="32" t="s">
        <v>21</v>
      </c>
      <c r="I501" s="33"/>
      <c r="J501" s="30"/>
      <c r="K501" s="34"/>
      <c r="L501" s="35"/>
    </row>
    <row r="502" customFormat="false" ht="12.75" hidden="false" customHeight="false" outlineLevel="0" collapsed="false">
      <c r="A502" s="8"/>
      <c r="B502" s="38" t="s">
        <v>24</v>
      </c>
      <c r="C502" s="17" t="str">
        <f aca="false">C497</f>
        <v>50 MG     </v>
      </c>
      <c r="D502" s="17" t="str">
        <f aca="false">D497</f>
        <v>TABLET    </v>
      </c>
      <c r="E502" s="18" t="n">
        <f aca="false">(E487*(F487/F502))+(E492*(F492/F502))+(E497*(F497/F502))</f>
        <v>1</v>
      </c>
      <c r="F502" s="19" t="n">
        <f aca="false">F487+F492+F497</f>
        <v>68207</v>
      </c>
      <c r="G502" s="19" t="n">
        <f aca="false">G487+G492+G497</f>
        <v>45043.6977452303</v>
      </c>
      <c r="H502" s="20" t="n">
        <f aca="false">G502/G505</f>
        <v>0.0401840951529671</v>
      </c>
      <c r="I502" s="21" t="n">
        <f aca="false">F502/G502</f>
        <v>1.5142406910237</v>
      </c>
      <c r="J502" s="18" t="n">
        <f aca="false">I502*E502</f>
        <v>1.5142406910237</v>
      </c>
      <c r="K502" s="22" t="n">
        <f aca="false">G502*J502</f>
        <v>68207</v>
      </c>
      <c r="L502" s="39" t="n">
        <f aca="false">K505/G505</f>
        <v>1.0657007119559</v>
      </c>
    </row>
    <row r="503" customFormat="false" ht="12.75" hidden="false" customHeight="false" outlineLevel="0" collapsed="false">
      <c r="A503" s="8"/>
      <c r="B503" s="38"/>
      <c r="C503" s="17" t="str">
        <f aca="false">C498</f>
        <v>150 MG    </v>
      </c>
      <c r="D503" s="17" t="str">
        <f aca="false">D498</f>
        <v>TABLET    </v>
      </c>
      <c r="E503" s="18" t="n">
        <f aca="false">(E488*(F488/F503))+(E493*(F493/F503))+(E498*(F498/F503))</f>
        <v>1</v>
      </c>
      <c r="F503" s="19" t="n">
        <f aca="false">F488+F493+F498</f>
        <v>585575.111</v>
      </c>
      <c r="G503" s="19" t="n">
        <f aca="false">G488+G493+G498</f>
        <v>565181.17883031</v>
      </c>
      <c r="H503" s="20" t="n">
        <f aca="false">G503/G505</f>
        <v>0.504205813591052</v>
      </c>
      <c r="I503" s="21" t="n">
        <f aca="false">F503/G503</f>
        <v>1.03608388413057</v>
      </c>
      <c r="J503" s="18" t="n">
        <f aca="false">I503*E503</f>
        <v>1.03608388413057</v>
      </c>
      <c r="K503" s="22" t="n">
        <f aca="false">G503*J503</f>
        <v>585575.111</v>
      </c>
      <c r="L503" s="39"/>
    </row>
    <row r="504" customFormat="false" ht="12.75" hidden="false" customHeight="false" outlineLevel="0" collapsed="false">
      <c r="A504" s="8"/>
      <c r="B504" s="38"/>
      <c r="C504" s="17" t="str">
        <f aca="false">C499</f>
        <v>250 MG    </v>
      </c>
      <c r="D504" s="17" t="str">
        <f aca="false">D499</f>
        <v>TABLET    </v>
      </c>
      <c r="E504" s="18" t="n">
        <f aca="false">(E489*(F489/F504))+(E494*(F494/F504))+(E499*(F499/F504))</f>
        <v>1</v>
      </c>
      <c r="F504" s="19" t="n">
        <f aca="false">F489+F494+F499</f>
        <v>540797.5</v>
      </c>
      <c r="G504" s="19" t="n">
        <f aca="false">G489+G494+G499</f>
        <v>510708.606529264</v>
      </c>
      <c r="H504" s="20" t="n">
        <f aca="false">G504/G505</f>
        <v>0.45561009125598</v>
      </c>
      <c r="I504" s="21" t="n">
        <f aca="false">F504/G504</f>
        <v>1.05891597103722</v>
      </c>
      <c r="J504" s="18" t="n">
        <f aca="false">I504*E504</f>
        <v>1.05891597103722</v>
      </c>
      <c r="K504" s="22" t="n">
        <f aca="false">G504*J504</f>
        <v>540797.5</v>
      </c>
      <c r="L504" s="39"/>
    </row>
    <row r="505" customFormat="false" ht="13.5" hidden="false" customHeight="false" outlineLevel="0" collapsed="false">
      <c r="A505" s="8"/>
      <c r="B505" s="38"/>
      <c r="C505" s="40"/>
      <c r="D505" s="40"/>
      <c r="E505" s="41"/>
      <c r="F505" s="42" t="n">
        <f aca="false">SUM(F502:F504)</f>
        <v>1194579.611</v>
      </c>
      <c r="G505" s="42" t="n">
        <f aca="false">SUM(G502:G504)</f>
        <v>1120933.4831048</v>
      </c>
      <c r="H505" s="43" t="n">
        <f aca="false">SUM(H502:H504)</f>
        <v>1</v>
      </c>
      <c r="I505" s="44"/>
      <c r="J505" s="45"/>
      <c r="K505" s="46" t="n">
        <f aca="false">SUM(K502:K504)</f>
        <v>1194579.611</v>
      </c>
      <c r="L505" s="39"/>
    </row>
    <row r="506" customFormat="false" ht="14.25" hidden="false" customHeight="false" outlineLevel="0" collapsed="false">
      <c r="A506" s="68"/>
      <c r="B506" s="69"/>
      <c r="C506" s="69"/>
      <c r="D506" s="69"/>
      <c r="E506" s="69"/>
      <c r="F506" s="69"/>
      <c r="G506" s="69"/>
      <c r="H506" s="69"/>
      <c r="I506" s="69"/>
      <c r="J506" s="69"/>
      <c r="K506" s="69"/>
      <c r="L506" s="64"/>
    </row>
    <row r="507" customFormat="false" ht="13.5" hidden="false" customHeight="false" outlineLevel="0" collapsed="false">
      <c r="A507" s="8" t="s">
        <v>79</v>
      </c>
      <c r="B507" s="9" t="s">
        <v>16</v>
      </c>
      <c r="C507" s="10" t="s">
        <v>17</v>
      </c>
      <c r="D507" s="10" t="s">
        <v>18</v>
      </c>
      <c r="E507" s="11" t="n">
        <v>1</v>
      </c>
      <c r="F507" s="12" t="n">
        <v>30</v>
      </c>
      <c r="G507" s="12" t="n">
        <f aca="false">F507/I507</f>
        <v>5.57312713708424</v>
      </c>
      <c r="H507" s="13" t="n">
        <f aca="false">G507/G508</f>
        <v>1</v>
      </c>
      <c r="I507" s="14" t="n">
        <f aca="false">(F510+F513)/(G510+G513)</f>
        <v>5.38297427316461</v>
      </c>
      <c r="J507" s="11" t="n">
        <f aca="false">E507*I507</f>
        <v>5.38297427316461</v>
      </c>
      <c r="K507" s="15" t="n">
        <f aca="false">G507*J507</f>
        <v>30</v>
      </c>
      <c r="L507" s="16" t="n">
        <f aca="false">K508/G508</f>
        <v>5.38297427316461</v>
      </c>
    </row>
    <row r="508" customFormat="false" ht="12.75" hidden="false" customHeight="false" outlineLevel="0" collapsed="false">
      <c r="A508" s="8"/>
      <c r="B508" s="9"/>
      <c r="C508" s="17"/>
      <c r="D508" s="17"/>
      <c r="E508" s="18"/>
      <c r="F508" s="23" t="n">
        <f aca="false">SUM(F507)</f>
        <v>30</v>
      </c>
      <c r="G508" s="23" t="n">
        <f aca="false">SUM(G507:G507)</f>
        <v>5.57312713708424</v>
      </c>
      <c r="H508" s="24" t="n">
        <f aca="false">SUM(H507:H507)</f>
        <v>1</v>
      </c>
      <c r="I508" s="25"/>
      <c r="J508" s="26"/>
      <c r="K508" s="27" t="n">
        <f aca="false">SUM(K507:K507)</f>
        <v>30</v>
      </c>
      <c r="L508" s="16"/>
    </row>
    <row r="509" customFormat="false" ht="12.75" hidden="false" customHeight="false" outlineLevel="0" collapsed="false">
      <c r="A509" s="8"/>
      <c r="B509" s="28"/>
      <c r="C509" s="29"/>
      <c r="D509" s="29"/>
      <c r="E509" s="30"/>
      <c r="F509" s="31"/>
      <c r="G509" s="31"/>
      <c r="H509" s="32" t="s">
        <v>21</v>
      </c>
      <c r="I509" s="33"/>
      <c r="J509" s="30"/>
      <c r="K509" s="34"/>
      <c r="L509" s="35"/>
    </row>
    <row r="510" customFormat="false" ht="12.75" hidden="false" customHeight="false" outlineLevel="0" collapsed="false">
      <c r="A510" s="8"/>
      <c r="B510" s="36" t="s">
        <v>22</v>
      </c>
      <c r="C510" s="17" t="s">
        <v>17</v>
      </c>
      <c r="D510" s="17" t="s">
        <v>18</v>
      </c>
      <c r="E510" s="18" t="n">
        <v>1</v>
      </c>
      <c r="F510" s="19" t="n">
        <v>23876</v>
      </c>
      <c r="G510" s="19" t="n">
        <v>4361</v>
      </c>
      <c r="H510" s="20" t="n">
        <f aca="false">G510/G511</f>
        <v>1</v>
      </c>
      <c r="I510" s="21" t="n">
        <f aca="false">F510/G510</f>
        <v>5.47489108002752</v>
      </c>
      <c r="J510" s="18" t="n">
        <f aca="false">E510*I510</f>
        <v>5.47489108002752</v>
      </c>
      <c r="K510" s="22" t="n">
        <f aca="false">G510*J510</f>
        <v>23876</v>
      </c>
      <c r="L510" s="37" t="n">
        <f aca="false">K511/G511</f>
        <v>5.47489108002752</v>
      </c>
    </row>
    <row r="511" customFormat="false" ht="12.75" hidden="false" customHeight="false" outlineLevel="0" collapsed="false">
      <c r="A511" s="8"/>
      <c r="B511" s="36"/>
      <c r="C511" s="17"/>
      <c r="D511" s="17"/>
      <c r="E511" s="18"/>
      <c r="F511" s="23" t="n">
        <f aca="false">SUM(F510)</f>
        <v>23876</v>
      </c>
      <c r="G511" s="23" t="n">
        <f aca="false">SUM(G510)</f>
        <v>4361</v>
      </c>
      <c r="H511" s="24" t="n">
        <f aca="false">SUM(H510:H510)</f>
        <v>1</v>
      </c>
      <c r="I511" s="25"/>
      <c r="J511" s="26"/>
      <c r="K511" s="27" t="n">
        <f aca="false">SUM(K510:K510)</f>
        <v>23876</v>
      </c>
      <c r="L511" s="37"/>
    </row>
    <row r="512" customFormat="false" ht="12.75" hidden="false" customHeight="false" outlineLevel="0" collapsed="false">
      <c r="A512" s="8"/>
      <c r="B512" s="28"/>
      <c r="C512" s="29"/>
      <c r="D512" s="29"/>
      <c r="E512" s="30"/>
      <c r="F512" s="31"/>
      <c r="G512" s="31"/>
      <c r="H512" s="32" t="s">
        <v>21</v>
      </c>
      <c r="I512" s="33"/>
      <c r="J512" s="30"/>
      <c r="K512" s="34"/>
      <c r="L512" s="35"/>
    </row>
    <row r="513" customFormat="false" ht="12.75" hidden="false" customHeight="false" outlineLevel="0" collapsed="false">
      <c r="A513" s="8"/>
      <c r="B513" s="36" t="s">
        <v>23</v>
      </c>
      <c r="C513" s="17" t="s">
        <v>17</v>
      </c>
      <c r="D513" s="17" t="s">
        <v>18</v>
      </c>
      <c r="E513" s="18" t="n">
        <v>1</v>
      </c>
      <c r="F513" s="19" t="n">
        <v>1860</v>
      </c>
      <c r="G513" s="19" t="n">
        <v>420</v>
      </c>
      <c r="H513" s="20" t="n">
        <f aca="false">G513/G514</f>
        <v>1</v>
      </c>
      <c r="I513" s="21" t="n">
        <f aca="false">F513/G513</f>
        <v>4.42857142857143</v>
      </c>
      <c r="J513" s="18" t="n">
        <f aca="false">E513*I513</f>
        <v>4.42857142857143</v>
      </c>
      <c r="K513" s="22" t="n">
        <f aca="false">G513*J513</f>
        <v>1860</v>
      </c>
      <c r="L513" s="37" t="n">
        <f aca="false">K514/G514</f>
        <v>4.42857142857143</v>
      </c>
    </row>
    <row r="514" customFormat="false" ht="12.75" hidden="false" customHeight="false" outlineLevel="0" collapsed="false">
      <c r="A514" s="8"/>
      <c r="B514" s="36"/>
      <c r="C514" s="17"/>
      <c r="D514" s="17"/>
      <c r="E514" s="18"/>
      <c r="F514" s="23" t="n">
        <f aca="false">SUM(F513)</f>
        <v>1860</v>
      </c>
      <c r="G514" s="23" t="n">
        <f aca="false">SUM(G513)</f>
        <v>420</v>
      </c>
      <c r="H514" s="24" t="n">
        <f aca="false">SUM(H513:H513)</f>
        <v>1</v>
      </c>
      <c r="I514" s="25"/>
      <c r="J514" s="26"/>
      <c r="K514" s="27" t="n">
        <f aca="false">SUM(K513:K513)</f>
        <v>1860</v>
      </c>
      <c r="L514" s="37"/>
    </row>
    <row r="515" customFormat="false" ht="12.75" hidden="false" customHeight="false" outlineLevel="0" collapsed="false">
      <c r="A515" s="8"/>
      <c r="B515" s="28"/>
      <c r="C515" s="29"/>
      <c r="D515" s="29"/>
      <c r="E515" s="30"/>
      <c r="F515" s="31"/>
      <c r="G515" s="31"/>
      <c r="H515" s="32" t="s">
        <v>21</v>
      </c>
      <c r="I515" s="33"/>
      <c r="J515" s="30"/>
      <c r="K515" s="34"/>
      <c r="L515" s="35"/>
    </row>
    <row r="516" customFormat="false" ht="12.75" hidden="false" customHeight="false" outlineLevel="0" collapsed="false">
      <c r="A516" s="8"/>
      <c r="B516" s="38" t="s">
        <v>24</v>
      </c>
      <c r="C516" s="17" t="str">
        <f aca="false">C513</f>
        <v>5 MG      </v>
      </c>
      <c r="D516" s="17" t="str">
        <f aca="false">D513</f>
        <v>TABLET    </v>
      </c>
      <c r="E516" s="18" t="n">
        <f aca="false">(E507*(F507/F516))+(E510*(F510/F516))+(E513*(F513/F516))</f>
        <v>1</v>
      </c>
      <c r="F516" s="19" t="n">
        <f aca="false">F507+F510+F513</f>
        <v>25766</v>
      </c>
      <c r="G516" s="19" t="n">
        <f aca="false">G507+G510+G513</f>
        <v>4786.57312713708</v>
      </c>
      <c r="H516" s="20" t="n">
        <f aca="false">G516/G517</f>
        <v>1</v>
      </c>
      <c r="I516" s="21" t="n">
        <f aca="false">F516/G516</f>
        <v>5.38297427316461</v>
      </c>
      <c r="J516" s="18" t="n">
        <f aca="false">E516*I516</f>
        <v>5.38297427316461</v>
      </c>
      <c r="K516" s="22" t="n">
        <f aca="false">G516*J516</f>
        <v>25766</v>
      </c>
      <c r="L516" s="39" t="n">
        <f aca="false">K517/G517</f>
        <v>5.38297427316461</v>
      </c>
    </row>
    <row r="517" customFormat="false" ht="13.5" hidden="false" customHeight="false" outlineLevel="0" collapsed="false">
      <c r="A517" s="8"/>
      <c r="B517" s="38"/>
      <c r="C517" s="40"/>
      <c r="D517" s="40"/>
      <c r="E517" s="41"/>
      <c r="F517" s="42" t="n">
        <f aca="false">SUM(F516:F516)</f>
        <v>25766</v>
      </c>
      <c r="G517" s="42" t="n">
        <f aca="false">SUM(G516:G516)</f>
        <v>4786.57312713708</v>
      </c>
      <c r="H517" s="43" t="n">
        <f aca="false">SUM(H516:H516)</f>
        <v>1</v>
      </c>
      <c r="I517" s="44" t="s">
        <v>21</v>
      </c>
      <c r="J517" s="45"/>
      <c r="K517" s="46" t="n">
        <f aca="false">SUM(K516:K516)</f>
        <v>25766</v>
      </c>
      <c r="L517" s="39"/>
    </row>
    <row r="518" customFormat="false" ht="14.25" hidden="false" customHeight="false" outlineLevel="0" collapsed="false">
      <c r="A518" s="47"/>
      <c r="B518" s="48"/>
      <c r="C518" s="49"/>
      <c r="D518" s="49"/>
      <c r="E518" s="50"/>
      <c r="F518" s="51"/>
      <c r="G518" s="51"/>
      <c r="H518" s="52"/>
      <c r="I518" s="53"/>
      <c r="J518" s="54"/>
      <c r="K518" s="55"/>
      <c r="L518" s="56"/>
    </row>
    <row r="519" customFormat="false" ht="13.5" hidden="false" customHeight="false" outlineLevel="0" collapsed="false">
      <c r="A519" s="8" t="s">
        <v>80</v>
      </c>
      <c r="B519" s="9" t="s">
        <v>16</v>
      </c>
      <c r="C519" s="10" t="s">
        <v>81</v>
      </c>
      <c r="D519" s="10" t="s">
        <v>39</v>
      </c>
      <c r="E519" s="11" t="n">
        <v>1</v>
      </c>
      <c r="F519" s="12" t="n">
        <v>0.0001</v>
      </c>
      <c r="G519" s="12" t="n">
        <v>0.0001</v>
      </c>
      <c r="H519" s="13" t="n">
        <f aca="false">G519/G520</f>
        <v>1</v>
      </c>
      <c r="I519" s="14" t="n">
        <f aca="false">F519/G519</f>
        <v>1</v>
      </c>
      <c r="J519" s="11" t="n">
        <f aca="false">E519*I519</f>
        <v>1</v>
      </c>
      <c r="K519" s="15" t="n">
        <f aca="false">G519*J519</f>
        <v>0.0001</v>
      </c>
      <c r="L519" s="16" t="n">
        <f aca="false">K520/G520</f>
        <v>1</v>
      </c>
    </row>
    <row r="520" customFormat="false" ht="12.75" hidden="false" customHeight="false" outlineLevel="0" collapsed="false">
      <c r="A520" s="8"/>
      <c r="B520" s="9"/>
      <c r="C520" s="17"/>
      <c r="D520" s="17"/>
      <c r="E520" s="18"/>
      <c r="F520" s="23" t="n">
        <f aca="false">SUM(F519)</f>
        <v>0.0001</v>
      </c>
      <c r="G520" s="23" t="n">
        <f aca="false">SUM(G519:G519)</f>
        <v>0.0001</v>
      </c>
      <c r="H520" s="24" t="n">
        <f aca="false">SUM(H519:H519)</f>
        <v>1</v>
      </c>
      <c r="I520" s="25"/>
      <c r="J520" s="26"/>
      <c r="K520" s="27" t="n">
        <f aca="false">SUM(K519:K519)</f>
        <v>0.0001</v>
      </c>
      <c r="L520" s="16"/>
    </row>
    <row r="521" customFormat="false" ht="12.75" hidden="false" customHeight="false" outlineLevel="0" collapsed="false">
      <c r="A521" s="8"/>
      <c r="B521" s="28"/>
      <c r="C521" s="29"/>
      <c r="D521" s="29"/>
      <c r="E521" s="30"/>
      <c r="F521" s="31"/>
      <c r="G521" s="31"/>
      <c r="H521" s="32" t="s">
        <v>21</v>
      </c>
      <c r="I521" s="33"/>
      <c r="J521" s="30"/>
      <c r="K521" s="34"/>
      <c r="L521" s="35"/>
    </row>
    <row r="522" customFormat="false" ht="12.75" hidden="false" customHeight="false" outlineLevel="0" collapsed="false">
      <c r="A522" s="8"/>
      <c r="B522" s="36" t="s">
        <v>22</v>
      </c>
      <c r="C522" s="17" t="s">
        <v>81</v>
      </c>
      <c r="D522" s="17" t="s">
        <v>39</v>
      </c>
      <c r="E522" s="18" t="n">
        <v>1</v>
      </c>
      <c r="F522" s="19" t="n">
        <v>1631970</v>
      </c>
      <c r="G522" s="19" t="n">
        <v>106489</v>
      </c>
      <c r="H522" s="20" t="n">
        <f aca="false">G522/G523</f>
        <v>1</v>
      </c>
      <c r="I522" s="21" t="n">
        <f aca="false">F522/G522</f>
        <v>15.3252448609716</v>
      </c>
      <c r="J522" s="18" t="n">
        <f aca="false">E522*I522</f>
        <v>15.3252448609716</v>
      </c>
      <c r="K522" s="22" t="n">
        <f aca="false">G522*J522</f>
        <v>1631970</v>
      </c>
      <c r="L522" s="37" t="n">
        <f aca="false">K523/G523</f>
        <v>15.3252448609716</v>
      </c>
    </row>
    <row r="523" customFormat="false" ht="12.75" hidden="false" customHeight="false" outlineLevel="0" collapsed="false">
      <c r="A523" s="8"/>
      <c r="B523" s="36"/>
      <c r="C523" s="17"/>
      <c r="D523" s="17"/>
      <c r="E523" s="18"/>
      <c r="F523" s="23" t="n">
        <f aca="false">SUM(F522)</f>
        <v>1631970</v>
      </c>
      <c r="G523" s="23" t="n">
        <f aca="false">SUM(G522)</f>
        <v>106489</v>
      </c>
      <c r="H523" s="24" t="n">
        <f aca="false">SUM(H522:H522)</f>
        <v>1</v>
      </c>
      <c r="I523" s="25"/>
      <c r="J523" s="26"/>
      <c r="K523" s="27" t="n">
        <f aca="false">SUM(K522:K522)</f>
        <v>1631970</v>
      </c>
      <c r="L523" s="37"/>
    </row>
    <row r="524" customFormat="false" ht="12.75" hidden="false" customHeight="false" outlineLevel="0" collapsed="false">
      <c r="A524" s="8"/>
      <c r="B524" s="28"/>
      <c r="C524" s="29"/>
      <c r="D524" s="29"/>
      <c r="E524" s="30"/>
      <c r="F524" s="31"/>
      <c r="G524" s="31"/>
      <c r="H524" s="32" t="s">
        <v>21</v>
      </c>
      <c r="I524" s="33"/>
      <c r="J524" s="30"/>
      <c r="K524" s="34"/>
      <c r="L524" s="35"/>
    </row>
    <row r="525" customFormat="false" ht="12.75" hidden="false" customHeight="false" outlineLevel="0" collapsed="false">
      <c r="A525" s="8"/>
      <c r="B525" s="36" t="s">
        <v>23</v>
      </c>
      <c r="C525" s="17" t="s">
        <v>81</v>
      </c>
      <c r="D525" s="17" t="s">
        <v>39</v>
      </c>
      <c r="E525" s="18" t="n">
        <v>1</v>
      </c>
      <c r="F525" s="19" t="n">
        <v>0.0001</v>
      </c>
      <c r="G525" s="19" t="n">
        <v>0.0001</v>
      </c>
      <c r="H525" s="20" t="n">
        <f aca="false">G525/G526</f>
        <v>1</v>
      </c>
      <c r="I525" s="21" t="n">
        <f aca="false">F525/G525</f>
        <v>1</v>
      </c>
      <c r="J525" s="18" t="n">
        <f aca="false">E525*I525</f>
        <v>1</v>
      </c>
      <c r="K525" s="22" t="n">
        <f aca="false">G525*J525</f>
        <v>0.0001</v>
      </c>
      <c r="L525" s="37" t="n">
        <f aca="false">K526/G526</f>
        <v>1</v>
      </c>
    </row>
    <row r="526" customFormat="false" ht="12.75" hidden="false" customHeight="false" outlineLevel="0" collapsed="false">
      <c r="A526" s="8"/>
      <c r="B526" s="36"/>
      <c r="C526" s="17"/>
      <c r="D526" s="17"/>
      <c r="E526" s="18"/>
      <c r="F526" s="23" t="n">
        <f aca="false">SUM(F525)</f>
        <v>0.0001</v>
      </c>
      <c r="G526" s="23" t="n">
        <f aca="false">SUM(G525)</f>
        <v>0.0001</v>
      </c>
      <c r="H526" s="24" t="n">
        <f aca="false">SUM(H525:H525)</f>
        <v>1</v>
      </c>
      <c r="I526" s="25"/>
      <c r="J526" s="26"/>
      <c r="K526" s="27" t="n">
        <f aca="false">SUM(K525:K525)</f>
        <v>0.0001</v>
      </c>
      <c r="L526" s="37"/>
    </row>
    <row r="527" customFormat="false" ht="12.75" hidden="false" customHeight="false" outlineLevel="0" collapsed="false">
      <c r="A527" s="8"/>
      <c r="B527" s="28"/>
      <c r="C527" s="29"/>
      <c r="D527" s="29"/>
      <c r="E527" s="30"/>
      <c r="F527" s="31"/>
      <c r="G527" s="31"/>
      <c r="H527" s="32" t="s">
        <v>21</v>
      </c>
      <c r="I527" s="33"/>
      <c r="J527" s="30"/>
      <c r="K527" s="34"/>
      <c r="L527" s="35"/>
    </row>
    <row r="528" customFormat="false" ht="12.75" hidden="false" customHeight="false" outlineLevel="0" collapsed="false">
      <c r="A528" s="8"/>
      <c r="B528" s="38" t="s">
        <v>24</v>
      </c>
      <c r="C528" s="17" t="str">
        <f aca="false">C525</f>
        <v>500MG/ML  </v>
      </c>
      <c r="D528" s="17" t="str">
        <f aca="false">D525</f>
        <v>SOLUTION  </v>
      </c>
      <c r="E528" s="18" t="n">
        <f aca="false">(E519*(F519/F528))+(E522*(F522/F528))+(E525*(F525/F528))</f>
        <v>1</v>
      </c>
      <c r="F528" s="19" t="n">
        <f aca="false">F519+F522+F525</f>
        <v>1631970.0002</v>
      </c>
      <c r="G528" s="19" t="n">
        <f aca="false">G519+G522+G525</f>
        <v>106489.0002</v>
      </c>
      <c r="H528" s="20" t="n">
        <f aca="false">G528/G529</f>
        <v>1</v>
      </c>
      <c r="I528" s="21" t="n">
        <f aca="false">F528/G528</f>
        <v>15.3252448340669</v>
      </c>
      <c r="J528" s="18" t="n">
        <f aca="false">E528*I528</f>
        <v>15.3252448340669</v>
      </c>
      <c r="K528" s="22" t="n">
        <f aca="false">G528*J528</f>
        <v>1631970.0002</v>
      </c>
      <c r="L528" s="39" t="n">
        <f aca="false">K529/G529</f>
        <v>15.3252448340669</v>
      </c>
    </row>
    <row r="529" customFormat="false" ht="13.5" hidden="false" customHeight="false" outlineLevel="0" collapsed="false">
      <c r="A529" s="8"/>
      <c r="B529" s="38"/>
      <c r="C529" s="40"/>
      <c r="D529" s="40"/>
      <c r="E529" s="41"/>
      <c r="F529" s="42" t="n">
        <f aca="false">SUM(F528:F528)</f>
        <v>1631970.0002</v>
      </c>
      <c r="G529" s="42" t="n">
        <f aca="false">SUM(G528:G528)</f>
        <v>106489.0002</v>
      </c>
      <c r="H529" s="43" t="n">
        <f aca="false">SUM(H528:H528)</f>
        <v>1</v>
      </c>
      <c r="I529" s="44" t="s">
        <v>21</v>
      </c>
      <c r="J529" s="45"/>
      <c r="K529" s="46" t="n">
        <f aca="false">SUM(K528:K528)</f>
        <v>1631970.0002</v>
      </c>
      <c r="L529" s="39"/>
    </row>
    <row r="530" customFormat="false" ht="14.25" hidden="false" customHeight="false" outlineLevel="0" collapsed="false">
      <c r="A530" s="57"/>
      <c r="B530" s="58"/>
      <c r="C530" s="58"/>
      <c r="D530" s="58"/>
      <c r="E530" s="69"/>
      <c r="F530" s="69"/>
      <c r="G530" s="69"/>
      <c r="H530" s="69"/>
      <c r="I530" s="69"/>
      <c r="J530" s="69"/>
      <c r="K530" s="69"/>
      <c r="L530" s="64"/>
    </row>
    <row r="531" customFormat="false" ht="13.5" hidden="false" customHeight="false" outlineLevel="0" collapsed="false">
      <c r="A531" s="8" t="s">
        <v>82</v>
      </c>
      <c r="B531" s="9" t="s">
        <v>16</v>
      </c>
      <c r="C531" s="10" t="s">
        <v>83</v>
      </c>
      <c r="D531" s="10" t="s">
        <v>84</v>
      </c>
      <c r="E531" s="11" t="n">
        <v>1</v>
      </c>
      <c r="F531" s="12" t="n">
        <v>1170</v>
      </c>
      <c r="G531" s="12" t="n">
        <f aca="false">F531/I531</f>
        <v>527.817319975085</v>
      </c>
      <c r="H531" s="13" t="n">
        <f aca="false">G531/G532</f>
        <v>1</v>
      </c>
      <c r="I531" s="14" t="n">
        <f aca="false">(F534+F537)/(G534+G537)</f>
        <v>2.21667602733315</v>
      </c>
      <c r="J531" s="11" t="n">
        <f aca="false">E531*I531</f>
        <v>2.21667602733315</v>
      </c>
      <c r="K531" s="15" t="n">
        <f aca="false">G531*J531</f>
        <v>1170</v>
      </c>
      <c r="L531" s="16" t="n">
        <f aca="false">K532/G532</f>
        <v>2.21667602733315</v>
      </c>
    </row>
    <row r="532" customFormat="false" ht="12.75" hidden="false" customHeight="false" outlineLevel="0" collapsed="false">
      <c r="A532" s="8"/>
      <c r="B532" s="9"/>
      <c r="C532" s="17"/>
      <c r="D532" s="17"/>
      <c r="E532" s="18"/>
      <c r="F532" s="23" t="n">
        <f aca="false">SUM(F531)</f>
        <v>1170</v>
      </c>
      <c r="G532" s="23" t="n">
        <f aca="false">SUM(G531:G531)</f>
        <v>527.817319975085</v>
      </c>
      <c r="H532" s="24" t="n">
        <f aca="false">SUM(H531:H531)</f>
        <v>1</v>
      </c>
      <c r="I532" s="25"/>
      <c r="J532" s="26"/>
      <c r="K532" s="27" t="n">
        <f aca="false">SUM(K531:K531)</f>
        <v>1170</v>
      </c>
      <c r="L532" s="16"/>
    </row>
    <row r="533" customFormat="false" ht="12.75" hidden="false" customHeight="false" outlineLevel="0" collapsed="false">
      <c r="A533" s="8"/>
      <c r="B533" s="28"/>
      <c r="C533" s="29"/>
      <c r="D533" s="29"/>
      <c r="E533" s="30"/>
      <c r="F533" s="31"/>
      <c r="G533" s="31"/>
      <c r="H533" s="32" t="s">
        <v>21</v>
      </c>
      <c r="I533" s="33"/>
      <c r="J533" s="30"/>
      <c r="K533" s="34"/>
      <c r="L533" s="35"/>
    </row>
    <row r="534" customFormat="false" ht="12.75" hidden="false" customHeight="false" outlineLevel="0" collapsed="false">
      <c r="A534" s="8"/>
      <c r="B534" s="36" t="s">
        <v>22</v>
      </c>
      <c r="C534" s="17" t="s">
        <v>83</v>
      </c>
      <c r="D534" s="17" t="s">
        <v>84</v>
      </c>
      <c r="E534" s="18" t="n">
        <v>1</v>
      </c>
      <c r="F534" s="19" t="n">
        <v>88603</v>
      </c>
      <c r="G534" s="19" t="n">
        <v>40392</v>
      </c>
      <c r="H534" s="20" t="n">
        <f aca="false">G534/G535</f>
        <v>1</v>
      </c>
      <c r="I534" s="21" t="n">
        <f aca="false">F534/G534</f>
        <v>2.193577936225</v>
      </c>
      <c r="J534" s="18" t="n">
        <f aca="false">E534*I534</f>
        <v>2.193577936225</v>
      </c>
      <c r="K534" s="22" t="n">
        <f aca="false">G534*J534</f>
        <v>88603</v>
      </c>
      <c r="L534" s="37" t="n">
        <f aca="false">K535/G535</f>
        <v>2.193577936225</v>
      </c>
    </row>
    <row r="535" customFormat="false" ht="12.75" hidden="false" customHeight="false" outlineLevel="0" collapsed="false">
      <c r="A535" s="8"/>
      <c r="B535" s="36"/>
      <c r="C535" s="17"/>
      <c r="D535" s="17"/>
      <c r="E535" s="18"/>
      <c r="F535" s="23" t="n">
        <f aca="false">SUM(F534)</f>
        <v>88603</v>
      </c>
      <c r="G535" s="23" t="n">
        <f aca="false">SUM(G534)</f>
        <v>40392</v>
      </c>
      <c r="H535" s="24" t="n">
        <f aca="false">SUM(H534:H534)</f>
        <v>1</v>
      </c>
      <c r="I535" s="25"/>
      <c r="J535" s="26"/>
      <c r="K535" s="27" t="n">
        <f aca="false">SUM(K534:K534)</f>
        <v>88603</v>
      </c>
      <c r="L535" s="37"/>
    </row>
    <row r="536" customFormat="false" ht="12.75" hidden="false" customHeight="false" outlineLevel="0" collapsed="false">
      <c r="A536" s="8"/>
      <c r="B536" s="28"/>
      <c r="C536" s="29"/>
      <c r="D536" s="29"/>
      <c r="E536" s="30"/>
      <c r="F536" s="31"/>
      <c r="G536" s="31"/>
      <c r="H536" s="32" t="s">
        <v>21</v>
      </c>
      <c r="I536" s="33"/>
      <c r="J536" s="30"/>
      <c r="K536" s="34"/>
      <c r="L536" s="35"/>
    </row>
    <row r="537" customFormat="false" ht="12.75" hidden="false" customHeight="false" outlineLevel="0" collapsed="false">
      <c r="A537" s="8"/>
      <c r="B537" s="36" t="s">
        <v>23</v>
      </c>
      <c r="C537" s="17" t="s">
        <v>83</v>
      </c>
      <c r="D537" s="17" t="s">
        <v>84</v>
      </c>
      <c r="E537" s="18" t="n">
        <v>1</v>
      </c>
      <c r="F537" s="19" t="n">
        <v>6120</v>
      </c>
      <c r="G537" s="19" t="n">
        <v>2340</v>
      </c>
      <c r="H537" s="20" t="n">
        <f aca="false">G537/G538</f>
        <v>1</v>
      </c>
      <c r="I537" s="21" t="n">
        <f aca="false">F537/G537</f>
        <v>2.61538461538462</v>
      </c>
      <c r="J537" s="18" t="n">
        <f aca="false">E537*I537</f>
        <v>2.61538461538462</v>
      </c>
      <c r="K537" s="22" t="n">
        <f aca="false">G537*J537</f>
        <v>6120</v>
      </c>
      <c r="L537" s="37" t="n">
        <f aca="false">K538/G538</f>
        <v>2.61538461538462</v>
      </c>
    </row>
    <row r="538" customFormat="false" ht="12.75" hidden="false" customHeight="false" outlineLevel="0" collapsed="false">
      <c r="A538" s="8"/>
      <c r="B538" s="36"/>
      <c r="C538" s="17"/>
      <c r="D538" s="17"/>
      <c r="E538" s="18"/>
      <c r="F538" s="23" t="n">
        <f aca="false">SUM(F537)</f>
        <v>6120</v>
      </c>
      <c r="G538" s="23" t="n">
        <f aca="false">SUM(G537)</f>
        <v>2340</v>
      </c>
      <c r="H538" s="24" t="n">
        <f aca="false">SUM(H537:H537)</f>
        <v>1</v>
      </c>
      <c r="I538" s="25"/>
      <c r="J538" s="26"/>
      <c r="K538" s="27" t="n">
        <f aca="false">SUM(K537:K537)</f>
        <v>6120</v>
      </c>
      <c r="L538" s="37"/>
    </row>
    <row r="539" customFormat="false" ht="12.75" hidden="false" customHeight="false" outlineLevel="0" collapsed="false">
      <c r="A539" s="8"/>
      <c r="B539" s="28"/>
      <c r="C539" s="29"/>
      <c r="D539" s="29"/>
      <c r="E539" s="30"/>
      <c r="F539" s="31"/>
      <c r="G539" s="31"/>
      <c r="H539" s="32" t="s">
        <v>21</v>
      </c>
      <c r="I539" s="33"/>
      <c r="J539" s="30"/>
      <c r="K539" s="34"/>
      <c r="L539" s="35"/>
    </row>
    <row r="540" customFormat="false" ht="12.75" hidden="false" customHeight="false" outlineLevel="0" collapsed="false">
      <c r="A540" s="8"/>
      <c r="B540" s="38" t="s">
        <v>24</v>
      </c>
      <c r="C540" s="17" t="str">
        <f aca="false">C537</f>
        <v>0.1 MG    </v>
      </c>
      <c r="D540" s="17" t="str">
        <f aca="false">D537</f>
        <v>TAB ER 12H</v>
      </c>
      <c r="E540" s="18" t="n">
        <f aca="false">(E531*(F531/F540))+(E534*(F534/F540))+(E537*(F537/F540))</f>
        <v>1</v>
      </c>
      <c r="F540" s="19" t="n">
        <f aca="false">F531+F534+F537</f>
        <v>95893</v>
      </c>
      <c r="G540" s="19" t="n">
        <f aca="false">G531+G534+G537</f>
        <v>43259.8173199751</v>
      </c>
      <c r="H540" s="20" t="n">
        <f aca="false">G540/G541</f>
        <v>1</v>
      </c>
      <c r="I540" s="21" t="n">
        <f aca="false">F540/G540</f>
        <v>2.21667602733315</v>
      </c>
      <c r="J540" s="18" t="n">
        <f aca="false">E540*I540</f>
        <v>2.21667602733315</v>
      </c>
      <c r="K540" s="22" t="n">
        <f aca="false">G540*J540</f>
        <v>95893</v>
      </c>
      <c r="L540" s="39" t="n">
        <f aca="false">K541/G541</f>
        <v>2.21667602733315</v>
      </c>
    </row>
    <row r="541" customFormat="false" ht="13.5" hidden="false" customHeight="false" outlineLevel="0" collapsed="false">
      <c r="A541" s="8"/>
      <c r="B541" s="38"/>
      <c r="C541" s="40"/>
      <c r="D541" s="40"/>
      <c r="E541" s="41"/>
      <c r="F541" s="42" t="n">
        <f aca="false">SUM(F540:F540)</f>
        <v>95893</v>
      </c>
      <c r="G541" s="42" t="n">
        <f aca="false">SUM(G540:G540)</f>
        <v>43259.8173199751</v>
      </c>
      <c r="H541" s="43" t="n">
        <f aca="false">SUM(H540:H540)</f>
        <v>1</v>
      </c>
      <c r="I541" s="44" t="s">
        <v>21</v>
      </c>
      <c r="J541" s="45"/>
      <c r="K541" s="46" t="n">
        <f aca="false">SUM(K540:K540)</f>
        <v>95893</v>
      </c>
      <c r="L541" s="39"/>
    </row>
    <row r="542" customFormat="false" ht="13.5" hidden="false" customHeight="false" outlineLevel="0" collapsed="false"/>
  </sheetData>
  <mergeCells count="226">
    <mergeCell ref="A4:L5"/>
    <mergeCell ref="A7:A25"/>
    <mergeCell ref="B7:B10"/>
    <mergeCell ref="L7:L10"/>
    <mergeCell ref="B12:B15"/>
    <mergeCell ref="L12:L15"/>
    <mergeCell ref="B17:B20"/>
    <mergeCell ref="L17:L20"/>
    <mergeCell ref="B22:B25"/>
    <mergeCell ref="L22:L25"/>
    <mergeCell ref="A27:A57"/>
    <mergeCell ref="B27:B33"/>
    <mergeCell ref="L27:L33"/>
    <mergeCell ref="B35:B41"/>
    <mergeCell ref="L35:L41"/>
    <mergeCell ref="B43:B49"/>
    <mergeCell ref="L43:L49"/>
    <mergeCell ref="B51:B57"/>
    <mergeCell ref="L51:L57"/>
    <mergeCell ref="A59:A81"/>
    <mergeCell ref="B59:B63"/>
    <mergeCell ref="L59:L63"/>
    <mergeCell ref="B65:B69"/>
    <mergeCell ref="L65:L69"/>
    <mergeCell ref="B71:B75"/>
    <mergeCell ref="L71:L75"/>
    <mergeCell ref="B77:B81"/>
    <mergeCell ref="L77:L81"/>
    <mergeCell ref="A83:A97"/>
    <mergeCell ref="B83:B85"/>
    <mergeCell ref="L83:L85"/>
    <mergeCell ref="B87:B89"/>
    <mergeCell ref="L87:L89"/>
    <mergeCell ref="B91:B93"/>
    <mergeCell ref="L91:L93"/>
    <mergeCell ref="B95:B97"/>
    <mergeCell ref="L95:L97"/>
    <mergeCell ref="A99:A121"/>
    <mergeCell ref="B99:B103"/>
    <mergeCell ref="L99:L103"/>
    <mergeCell ref="B105:B109"/>
    <mergeCell ref="L105:L109"/>
    <mergeCell ref="B111:B115"/>
    <mergeCell ref="L111:L115"/>
    <mergeCell ref="B117:B121"/>
    <mergeCell ref="L117:L121"/>
    <mergeCell ref="A123:A137"/>
    <mergeCell ref="B123:B125"/>
    <mergeCell ref="L123:L125"/>
    <mergeCell ref="B127:B129"/>
    <mergeCell ref="L127:L129"/>
    <mergeCell ref="B131:B133"/>
    <mergeCell ref="L131:L133"/>
    <mergeCell ref="B135:B137"/>
    <mergeCell ref="L135:L137"/>
    <mergeCell ref="A139:A157"/>
    <mergeCell ref="B139:B142"/>
    <mergeCell ref="L139:L142"/>
    <mergeCell ref="B144:B147"/>
    <mergeCell ref="L144:L147"/>
    <mergeCell ref="B149:B152"/>
    <mergeCell ref="L149:L152"/>
    <mergeCell ref="B154:B157"/>
    <mergeCell ref="L154:L157"/>
    <mergeCell ref="A159:A169"/>
    <mergeCell ref="B159:B160"/>
    <mergeCell ref="L159:L160"/>
    <mergeCell ref="B162:B163"/>
    <mergeCell ref="L162:L163"/>
    <mergeCell ref="B165:B166"/>
    <mergeCell ref="L165:L166"/>
    <mergeCell ref="B168:B169"/>
    <mergeCell ref="L168:L169"/>
    <mergeCell ref="A171:A193"/>
    <mergeCell ref="B171:B175"/>
    <mergeCell ref="L171:L175"/>
    <mergeCell ref="B177:B181"/>
    <mergeCell ref="L177:L181"/>
    <mergeCell ref="B183:B187"/>
    <mergeCell ref="L183:L187"/>
    <mergeCell ref="B189:B193"/>
    <mergeCell ref="L189:L193"/>
    <mergeCell ref="A195:A213"/>
    <mergeCell ref="B195:B198"/>
    <mergeCell ref="L195:L198"/>
    <mergeCell ref="B200:B203"/>
    <mergeCell ref="L200:L203"/>
    <mergeCell ref="B205:B208"/>
    <mergeCell ref="L205:L208"/>
    <mergeCell ref="B210:B213"/>
    <mergeCell ref="L210:L213"/>
    <mergeCell ref="A215:A229"/>
    <mergeCell ref="B215:B217"/>
    <mergeCell ref="L215:L217"/>
    <mergeCell ref="B219:B221"/>
    <mergeCell ref="L219:L221"/>
    <mergeCell ref="B223:B225"/>
    <mergeCell ref="L223:L225"/>
    <mergeCell ref="B227:B229"/>
    <mergeCell ref="L227:L229"/>
    <mergeCell ref="A231:A249"/>
    <mergeCell ref="B231:B234"/>
    <mergeCell ref="L231:L234"/>
    <mergeCell ref="B236:B239"/>
    <mergeCell ref="L236:L239"/>
    <mergeCell ref="B241:B244"/>
    <mergeCell ref="L241:L244"/>
    <mergeCell ref="B246:B249"/>
    <mergeCell ref="L246:L249"/>
    <mergeCell ref="A251:A261"/>
    <mergeCell ref="B251:B252"/>
    <mergeCell ref="L251:L252"/>
    <mergeCell ref="B254:B255"/>
    <mergeCell ref="L254:L255"/>
    <mergeCell ref="B257:B258"/>
    <mergeCell ref="L257:L258"/>
    <mergeCell ref="B260:B261"/>
    <mergeCell ref="L260:L261"/>
    <mergeCell ref="A263:A297"/>
    <mergeCell ref="B263:B270"/>
    <mergeCell ref="L263:L270"/>
    <mergeCell ref="B272:B279"/>
    <mergeCell ref="L272:L279"/>
    <mergeCell ref="B281:B288"/>
    <mergeCell ref="L281:L288"/>
    <mergeCell ref="B290:B297"/>
    <mergeCell ref="L290:L297"/>
    <mergeCell ref="A299:A329"/>
    <mergeCell ref="B299:B305"/>
    <mergeCell ref="L299:L305"/>
    <mergeCell ref="B307:B313"/>
    <mergeCell ref="L307:L313"/>
    <mergeCell ref="B315:B321"/>
    <mergeCell ref="L315:L321"/>
    <mergeCell ref="B323:B329"/>
    <mergeCell ref="L323:L329"/>
    <mergeCell ref="A331:A345"/>
    <mergeCell ref="B331:B333"/>
    <mergeCell ref="L331:L333"/>
    <mergeCell ref="B335:B337"/>
    <mergeCell ref="L335:L337"/>
    <mergeCell ref="B339:B341"/>
    <mergeCell ref="L339:L341"/>
    <mergeCell ref="B343:B345"/>
    <mergeCell ref="L343:L345"/>
    <mergeCell ref="A347:A377"/>
    <mergeCell ref="B347:B353"/>
    <mergeCell ref="L347:L353"/>
    <mergeCell ref="B355:B361"/>
    <mergeCell ref="L355:L361"/>
    <mergeCell ref="B363:B369"/>
    <mergeCell ref="L363:L369"/>
    <mergeCell ref="B371:B377"/>
    <mergeCell ref="L371:L377"/>
    <mergeCell ref="A379:A401"/>
    <mergeCell ref="B379:B383"/>
    <mergeCell ref="L379:L383"/>
    <mergeCell ref="B385:B389"/>
    <mergeCell ref="L385:L389"/>
    <mergeCell ref="B391:B395"/>
    <mergeCell ref="L391:L395"/>
    <mergeCell ref="B397:B401"/>
    <mergeCell ref="L397:L401"/>
    <mergeCell ref="A403:A437"/>
    <mergeCell ref="B403:B410"/>
    <mergeCell ref="L403:L410"/>
    <mergeCell ref="B412:B419"/>
    <mergeCell ref="L412:L419"/>
    <mergeCell ref="B421:B428"/>
    <mergeCell ref="L421:L428"/>
    <mergeCell ref="B430:B437"/>
    <mergeCell ref="L430:L437"/>
    <mergeCell ref="A439:A457"/>
    <mergeCell ref="B439:B442"/>
    <mergeCell ref="L439:L442"/>
    <mergeCell ref="B444:B447"/>
    <mergeCell ref="L444:L447"/>
    <mergeCell ref="B449:B452"/>
    <mergeCell ref="L449:L452"/>
    <mergeCell ref="B454:B457"/>
    <mergeCell ref="L454:L457"/>
    <mergeCell ref="A459:A485"/>
    <mergeCell ref="B459:B464"/>
    <mergeCell ref="L459:L464"/>
    <mergeCell ref="B466:B471"/>
    <mergeCell ref="L466:L471"/>
    <mergeCell ref="B473:B478"/>
    <mergeCell ref="L473:L478"/>
    <mergeCell ref="B480:B485"/>
    <mergeCell ref="L480:L485"/>
    <mergeCell ref="A487:A505"/>
    <mergeCell ref="B487:B490"/>
    <mergeCell ref="L487:L490"/>
    <mergeCell ref="B492:B495"/>
    <mergeCell ref="L492:L495"/>
    <mergeCell ref="B497:B500"/>
    <mergeCell ref="L497:L500"/>
    <mergeCell ref="B502:B505"/>
    <mergeCell ref="L502:L505"/>
    <mergeCell ref="A507:A517"/>
    <mergeCell ref="B507:B508"/>
    <mergeCell ref="L507:L508"/>
    <mergeCell ref="B510:B511"/>
    <mergeCell ref="L510:L511"/>
    <mergeCell ref="B513:B514"/>
    <mergeCell ref="L513:L514"/>
    <mergeCell ref="B516:B517"/>
    <mergeCell ref="L516:L517"/>
    <mergeCell ref="A519:A529"/>
    <mergeCell ref="B519:B520"/>
    <mergeCell ref="L519:L520"/>
    <mergeCell ref="B522:B523"/>
    <mergeCell ref="L522:L523"/>
    <mergeCell ref="B525:B526"/>
    <mergeCell ref="L525:L526"/>
    <mergeCell ref="B528:B529"/>
    <mergeCell ref="L528:L529"/>
    <mergeCell ref="A531:A541"/>
    <mergeCell ref="B531:B532"/>
    <mergeCell ref="L531:L532"/>
    <mergeCell ref="B534:B535"/>
    <mergeCell ref="L534:L535"/>
    <mergeCell ref="B537:B538"/>
    <mergeCell ref="L537:L538"/>
    <mergeCell ref="B540:B541"/>
    <mergeCell ref="L540:L541"/>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5" topLeftCell="G357" activePane="bottomRight" state="frozen"/>
      <selection pane="topLeft" activeCell="A1" activeCellId="0" sqref="A1"/>
      <selection pane="topRight" activeCell="G1" activeCellId="0" sqref="G1"/>
      <selection pane="bottomLeft" activeCell="A357" activeCellId="0" sqref="A357"/>
      <selection pane="bottomRight" activeCell="F1" activeCellId="0" sqref="F1:S16384"/>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1" width="11.13"/>
    <col collapsed="false" customWidth="true" hidden="false" outlineLevel="0" max="3" min="3" style="1" width="11.7"/>
    <col collapsed="false" customWidth="true" hidden="false" outlineLevel="0" max="4" min="4" style="1" width="14.7"/>
    <col collapsed="false" customWidth="true" hidden="false" outlineLevel="0" max="5" min="5" style="1" width="11.28"/>
    <col collapsed="false" customWidth="true" hidden="false" outlineLevel="0" max="6" min="6" style="1" width="14.99"/>
    <col collapsed="false" customWidth="true" hidden="false" outlineLevel="0" max="18" min="7" style="1" width="16.99"/>
    <col collapsed="false" customWidth="true" hidden="false" outlineLevel="0" max="19" min="19" style="1" width="22.99"/>
  </cols>
  <sheetData>
    <row r="1" customFormat="false" ht="15.75" hidden="false" customHeight="false" outlineLevel="0" collapsed="false">
      <c r="A1" s="98" t="s">
        <v>85</v>
      </c>
    </row>
    <row r="2" customFormat="false" ht="12.75" hidden="false" customHeight="false" outlineLevel="0" collapsed="false">
      <c r="A2" s="1" t="s">
        <v>1</v>
      </c>
    </row>
    <row r="4" customFormat="false" ht="12.75" hidden="false" customHeight="false" outlineLevel="0" collapsed="false">
      <c r="A4" s="99"/>
      <c r="B4" s="99"/>
      <c r="C4" s="99"/>
      <c r="D4" s="99"/>
      <c r="E4" s="99"/>
      <c r="F4" s="99"/>
      <c r="G4" s="99"/>
      <c r="H4" s="99"/>
      <c r="I4" s="99"/>
      <c r="J4" s="99"/>
      <c r="K4" s="99"/>
      <c r="L4" s="99"/>
      <c r="M4" s="99"/>
      <c r="N4" s="99"/>
      <c r="O4" s="99"/>
      <c r="P4" s="99"/>
      <c r="Q4" s="99"/>
      <c r="R4" s="99"/>
      <c r="S4" s="99"/>
    </row>
    <row r="5" customFormat="false" ht="25.5" hidden="false" customHeight="false" outlineLevel="0" collapsed="false">
      <c r="A5" s="100" t="s">
        <v>86</v>
      </c>
      <c r="B5" s="100" t="s">
        <v>87</v>
      </c>
      <c r="C5" s="100" t="s">
        <v>88</v>
      </c>
      <c r="D5" s="100" t="s">
        <v>89</v>
      </c>
      <c r="E5" s="100" t="s">
        <v>90</v>
      </c>
      <c r="F5" s="100" t="s">
        <v>91</v>
      </c>
      <c r="G5" s="101" t="s">
        <v>92</v>
      </c>
      <c r="H5" s="101" t="s">
        <v>93</v>
      </c>
      <c r="I5" s="101" t="s">
        <v>94</v>
      </c>
      <c r="J5" s="101" t="s">
        <v>95</v>
      </c>
      <c r="K5" s="101" t="s">
        <v>96</v>
      </c>
      <c r="L5" s="101" t="s">
        <v>97</v>
      </c>
      <c r="M5" s="101" t="s">
        <v>98</v>
      </c>
      <c r="N5" s="101" t="s">
        <v>99</v>
      </c>
      <c r="O5" s="101" t="s">
        <v>100</v>
      </c>
      <c r="P5" s="101" t="s">
        <v>101</v>
      </c>
      <c r="Q5" s="101" t="s">
        <v>102</v>
      </c>
      <c r="R5" s="101" t="s">
        <v>103</v>
      </c>
      <c r="S5" s="100" t="s">
        <v>104</v>
      </c>
    </row>
    <row r="6" customFormat="false" ht="12.75" hidden="false" customHeight="false" outlineLevel="0" collapsed="false">
      <c r="A6" s="102" t="s">
        <v>64</v>
      </c>
      <c r="B6" s="102" t="s">
        <v>16</v>
      </c>
      <c r="C6" s="103" t="n">
        <v>1</v>
      </c>
      <c r="D6" s="104" t="n">
        <v>100</v>
      </c>
      <c r="E6" s="102" t="s">
        <v>20</v>
      </c>
      <c r="F6" s="102" t="s">
        <v>65</v>
      </c>
      <c r="G6" s="105" t="n">
        <v>3208</v>
      </c>
      <c r="H6" s="105" t="n">
        <v>3796</v>
      </c>
      <c r="I6" s="105" t="n">
        <v>4070</v>
      </c>
      <c r="J6" s="105" t="n">
        <v>3850</v>
      </c>
      <c r="K6" s="105" t="n">
        <v>3633</v>
      </c>
      <c r="L6" s="105" t="n">
        <v>4530</v>
      </c>
      <c r="M6" s="105" t="n">
        <v>3669</v>
      </c>
      <c r="N6" s="105" t="n">
        <v>4542</v>
      </c>
      <c r="O6" s="105" t="n">
        <v>3339</v>
      </c>
      <c r="P6" s="105" t="n">
        <v>3487</v>
      </c>
      <c r="Q6" s="105" t="n">
        <v>5967</v>
      </c>
      <c r="R6" s="105" t="n">
        <v>6595</v>
      </c>
      <c r="S6" s="106" t="n">
        <f aca="false">SUM(G6:R6)</f>
        <v>50686</v>
      </c>
    </row>
    <row r="7" customFormat="false" ht="12.75" hidden="false" customHeight="false" outlineLevel="0" collapsed="false">
      <c r="A7" s="102" t="s">
        <v>64</v>
      </c>
      <c r="B7" s="102" t="s">
        <v>16</v>
      </c>
      <c r="C7" s="103" t="n">
        <v>1</v>
      </c>
      <c r="D7" s="104" t="n">
        <v>100</v>
      </c>
      <c r="E7" s="102" t="s">
        <v>26</v>
      </c>
      <c r="F7" s="102" t="s">
        <v>65</v>
      </c>
      <c r="G7" s="105" t="n">
        <v>6873</v>
      </c>
      <c r="H7" s="105" t="n">
        <v>5785</v>
      </c>
      <c r="I7" s="105" t="n">
        <v>7464</v>
      </c>
      <c r="J7" s="105" t="n">
        <v>7937</v>
      </c>
      <c r="K7" s="105" t="n">
        <v>7054</v>
      </c>
      <c r="L7" s="105" t="n">
        <v>7770</v>
      </c>
      <c r="M7" s="105" t="n">
        <v>6991</v>
      </c>
      <c r="N7" s="105" t="n">
        <v>7043</v>
      </c>
      <c r="O7" s="105" t="n">
        <v>7417</v>
      </c>
      <c r="P7" s="105" t="n">
        <v>6559</v>
      </c>
      <c r="Q7" s="105" t="n">
        <v>9808</v>
      </c>
      <c r="R7" s="105" t="n">
        <v>8914</v>
      </c>
      <c r="S7" s="106" t="n">
        <f aca="false">SUM(G7:R7)</f>
        <v>89615</v>
      </c>
    </row>
    <row r="8" customFormat="false" ht="12.75" hidden="false" customHeight="false" outlineLevel="0" collapsed="false">
      <c r="A8" s="102" t="s">
        <v>64</v>
      </c>
      <c r="B8" s="102" t="s">
        <v>16</v>
      </c>
      <c r="C8" s="103" t="n">
        <v>1</v>
      </c>
      <c r="D8" s="104" t="n">
        <v>100</v>
      </c>
      <c r="E8" s="102" t="s">
        <v>27</v>
      </c>
      <c r="F8" s="102" t="s">
        <v>65</v>
      </c>
      <c r="G8" s="105" t="n">
        <v>4163</v>
      </c>
      <c r="H8" s="105" t="n">
        <v>5109</v>
      </c>
      <c r="I8" s="105" t="n">
        <v>4818</v>
      </c>
      <c r="J8" s="105" t="n">
        <v>6573</v>
      </c>
      <c r="K8" s="105" t="n">
        <v>4546</v>
      </c>
      <c r="L8" s="105" t="n">
        <v>7001</v>
      </c>
      <c r="M8" s="105" t="n">
        <v>5777</v>
      </c>
      <c r="N8" s="105" t="n">
        <v>5321</v>
      </c>
      <c r="O8" s="105" t="n">
        <v>5681</v>
      </c>
      <c r="P8" s="105" t="n">
        <v>5432</v>
      </c>
      <c r="Q8" s="105" t="n">
        <v>6590</v>
      </c>
      <c r="R8" s="105" t="n">
        <v>6938</v>
      </c>
      <c r="S8" s="106" t="n">
        <f aca="false">SUM(G8:R8)</f>
        <v>67949</v>
      </c>
    </row>
    <row r="9" customFormat="false" ht="12.75" hidden="false" customHeight="false" outlineLevel="0" collapsed="false">
      <c r="A9" s="102" t="s">
        <v>64</v>
      </c>
      <c r="B9" s="102" t="s">
        <v>16</v>
      </c>
      <c r="C9" s="103" t="n">
        <v>1</v>
      </c>
      <c r="D9" s="104" t="n">
        <v>100</v>
      </c>
      <c r="E9" s="102" t="s">
        <v>28</v>
      </c>
      <c r="F9" s="102" t="s">
        <v>65</v>
      </c>
      <c r="G9" s="105" t="n">
        <v>5337</v>
      </c>
      <c r="H9" s="105" t="n">
        <v>5512</v>
      </c>
      <c r="I9" s="105" t="n">
        <v>4935</v>
      </c>
      <c r="J9" s="105" t="n">
        <v>5539</v>
      </c>
      <c r="K9" s="105" t="n">
        <v>6079</v>
      </c>
      <c r="L9" s="105" t="n">
        <v>6525</v>
      </c>
      <c r="M9" s="105" t="n">
        <v>5512</v>
      </c>
      <c r="N9" s="105" t="n">
        <v>6053</v>
      </c>
      <c r="O9" s="105" t="n">
        <v>7481</v>
      </c>
      <c r="P9" s="105" t="n">
        <v>4904</v>
      </c>
      <c r="Q9" s="105" t="n">
        <v>8229</v>
      </c>
      <c r="R9" s="105" t="n">
        <v>7695</v>
      </c>
      <c r="S9" s="106" t="n">
        <f aca="false">SUM(G9:R9)</f>
        <v>73801</v>
      </c>
    </row>
    <row r="10" customFormat="false" ht="12.75" hidden="false" customHeight="false" outlineLevel="0" collapsed="false">
      <c r="A10" s="102" t="s">
        <v>64</v>
      </c>
      <c r="B10" s="102" t="s">
        <v>16</v>
      </c>
      <c r="C10" s="103" t="n">
        <v>1</v>
      </c>
      <c r="D10" s="104" t="n">
        <v>100</v>
      </c>
      <c r="E10" s="102" t="s">
        <v>29</v>
      </c>
      <c r="F10" s="102" t="s">
        <v>65</v>
      </c>
      <c r="G10" s="105" t="n">
        <v>2584</v>
      </c>
      <c r="H10" s="105" t="n">
        <v>2735</v>
      </c>
      <c r="I10" s="105" t="n">
        <v>2664</v>
      </c>
      <c r="J10" s="105" t="n">
        <v>1718</v>
      </c>
      <c r="K10" s="105" t="n">
        <v>2530</v>
      </c>
      <c r="L10" s="105" t="n">
        <v>2321</v>
      </c>
      <c r="M10" s="105" t="n">
        <v>2058</v>
      </c>
      <c r="N10" s="105" t="n">
        <v>3392</v>
      </c>
      <c r="O10" s="105" t="n">
        <v>2257</v>
      </c>
      <c r="P10" s="105" t="n">
        <v>2721</v>
      </c>
      <c r="Q10" s="105" t="n">
        <v>3425</v>
      </c>
      <c r="R10" s="105" t="n">
        <v>3363</v>
      </c>
      <c r="S10" s="106" t="n">
        <f aca="false">SUM(G10:R10)</f>
        <v>31768</v>
      </c>
    </row>
    <row r="11" customFormat="false" ht="12.75" hidden="false" customHeight="false" outlineLevel="0" collapsed="false">
      <c r="A11" s="102" t="s">
        <v>64</v>
      </c>
      <c r="B11" s="102" t="s">
        <v>16</v>
      </c>
      <c r="C11" s="103" t="n">
        <v>1</v>
      </c>
      <c r="D11" s="104" t="n">
        <v>100</v>
      </c>
      <c r="E11" s="102" t="s">
        <v>66</v>
      </c>
      <c r="F11" s="102" t="s">
        <v>65</v>
      </c>
      <c r="G11" s="105" t="n">
        <v>4168</v>
      </c>
      <c r="H11" s="105" t="n">
        <v>4520</v>
      </c>
      <c r="I11" s="105" t="n">
        <v>4533</v>
      </c>
      <c r="J11" s="105" t="n">
        <v>3944</v>
      </c>
      <c r="K11" s="105" t="n">
        <v>4210</v>
      </c>
      <c r="L11" s="105" t="n">
        <v>5790</v>
      </c>
      <c r="M11" s="105" t="n">
        <v>4779</v>
      </c>
      <c r="N11" s="105" t="n">
        <v>5513</v>
      </c>
      <c r="O11" s="105" t="n">
        <v>6356</v>
      </c>
      <c r="P11" s="105" t="n">
        <v>3273</v>
      </c>
      <c r="Q11" s="105" t="n">
        <v>5385</v>
      </c>
      <c r="R11" s="105" t="n">
        <v>5542</v>
      </c>
      <c r="S11" s="106" t="n">
        <f aca="false">SUM(G11:R11)</f>
        <v>58013</v>
      </c>
    </row>
    <row r="12" customFormat="false" ht="12.75" hidden="false" customHeight="false" outlineLevel="0" collapsed="false">
      <c r="A12" s="102" t="s">
        <v>73</v>
      </c>
      <c r="B12" s="102" t="s">
        <v>16</v>
      </c>
      <c r="C12" s="103" t="n">
        <v>1</v>
      </c>
      <c r="D12" s="104" t="n">
        <v>30</v>
      </c>
      <c r="E12" s="102" t="s">
        <v>19</v>
      </c>
      <c r="F12" s="102" t="s">
        <v>65</v>
      </c>
      <c r="G12" s="105" t="n">
        <v>11062</v>
      </c>
      <c r="H12" s="105" t="n">
        <v>11049</v>
      </c>
      <c r="I12" s="105" t="n">
        <v>11877</v>
      </c>
      <c r="J12" s="105" t="n">
        <v>12040</v>
      </c>
      <c r="K12" s="105" t="n">
        <v>10622</v>
      </c>
      <c r="L12" s="105" t="n">
        <v>13691</v>
      </c>
      <c r="M12" s="105" t="n">
        <v>11668</v>
      </c>
      <c r="N12" s="105" t="n">
        <v>13390</v>
      </c>
      <c r="O12" s="105" t="n">
        <v>11894</v>
      </c>
      <c r="P12" s="105" t="n">
        <v>8831</v>
      </c>
      <c r="Q12" s="105" t="n">
        <v>12955</v>
      </c>
      <c r="R12" s="105" t="n">
        <v>13396</v>
      </c>
      <c r="S12" s="106" t="n">
        <f aca="false">SUM(G12:R12)</f>
        <v>142475</v>
      </c>
    </row>
    <row r="13" customFormat="false" ht="12.75" hidden="false" customHeight="false" outlineLevel="0" collapsed="false">
      <c r="A13" s="102" t="s">
        <v>73</v>
      </c>
      <c r="B13" s="102" t="s">
        <v>16</v>
      </c>
      <c r="C13" s="103" t="n">
        <v>1</v>
      </c>
      <c r="D13" s="104" t="n">
        <v>30</v>
      </c>
      <c r="E13" s="102" t="s">
        <v>31</v>
      </c>
      <c r="F13" s="102" t="s">
        <v>65</v>
      </c>
      <c r="G13" s="105" t="n">
        <v>11668</v>
      </c>
      <c r="H13" s="105" t="n">
        <v>11399</v>
      </c>
      <c r="I13" s="105" t="n">
        <v>10739</v>
      </c>
      <c r="J13" s="105" t="n">
        <v>11794</v>
      </c>
      <c r="K13" s="105" t="n">
        <v>10884</v>
      </c>
      <c r="L13" s="105" t="n">
        <v>12367</v>
      </c>
      <c r="M13" s="105" t="n">
        <v>11172</v>
      </c>
      <c r="N13" s="105" t="n">
        <v>9483</v>
      </c>
      <c r="O13" s="105" t="n">
        <v>11372</v>
      </c>
      <c r="P13" s="105" t="n">
        <v>6693</v>
      </c>
      <c r="Q13" s="105" t="n">
        <v>10230</v>
      </c>
      <c r="R13" s="105" t="n">
        <v>12618</v>
      </c>
      <c r="S13" s="106" t="n">
        <f aca="false">SUM(G13:R13)</f>
        <v>130419</v>
      </c>
    </row>
    <row r="14" customFormat="false" ht="12.75" hidden="false" customHeight="false" outlineLevel="0" collapsed="false">
      <c r="A14" s="102" t="s">
        <v>73</v>
      </c>
      <c r="B14" s="102" t="s">
        <v>16</v>
      </c>
      <c r="C14" s="103" t="n">
        <v>1</v>
      </c>
      <c r="D14" s="104" t="n">
        <v>30</v>
      </c>
      <c r="E14" s="102" t="s">
        <v>60</v>
      </c>
      <c r="F14" s="102" t="s">
        <v>65</v>
      </c>
      <c r="G14" s="105" t="n">
        <v>28959</v>
      </c>
      <c r="H14" s="105" t="n">
        <v>27982</v>
      </c>
      <c r="I14" s="105" t="n">
        <v>23780</v>
      </c>
      <c r="J14" s="105" t="n">
        <v>29440</v>
      </c>
      <c r="K14" s="105" t="n">
        <v>23411</v>
      </c>
      <c r="L14" s="105" t="n">
        <v>31052</v>
      </c>
      <c r="M14" s="105" t="n">
        <v>26780</v>
      </c>
      <c r="N14" s="105" t="n">
        <v>31287</v>
      </c>
      <c r="O14" s="105" t="n">
        <v>25612</v>
      </c>
      <c r="P14" s="105" t="n">
        <v>23876</v>
      </c>
      <c r="Q14" s="105" t="n">
        <v>29565</v>
      </c>
      <c r="R14" s="105" t="n">
        <v>28731</v>
      </c>
      <c r="S14" s="106" t="n">
        <f aca="false">SUM(G14:R14)</f>
        <v>330475</v>
      </c>
    </row>
    <row r="15" customFormat="false" ht="12.75" hidden="false" customHeight="false" outlineLevel="0" collapsed="false">
      <c r="A15" s="102" t="s">
        <v>73</v>
      </c>
      <c r="B15" s="102" t="s">
        <v>16</v>
      </c>
      <c r="C15" s="103" t="n">
        <v>1</v>
      </c>
      <c r="D15" s="104" t="n">
        <v>30</v>
      </c>
      <c r="E15" s="102" t="s">
        <v>27</v>
      </c>
      <c r="F15" s="102" t="s">
        <v>65</v>
      </c>
      <c r="G15" s="105" t="n">
        <v>42753</v>
      </c>
      <c r="H15" s="105" t="n">
        <v>49577</v>
      </c>
      <c r="I15" s="105" t="n">
        <v>41707</v>
      </c>
      <c r="J15" s="105" t="n">
        <v>47499</v>
      </c>
      <c r="K15" s="105" t="n">
        <v>45710</v>
      </c>
      <c r="L15" s="105" t="n">
        <v>52465</v>
      </c>
      <c r="M15" s="105" t="n">
        <v>46483</v>
      </c>
      <c r="N15" s="105" t="n">
        <v>50482</v>
      </c>
      <c r="O15" s="105" t="n">
        <v>49173</v>
      </c>
      <c r="P15" s="105" t="n">
        <v>44271</v>
      </c>
      <c r="Q15" s="105" t="n">
        <v>52265</v>
      </c>
      <c r="R15" s="105" t="n">
        <v>49124</v>
      </c>
      <c r="S15" s="106" t="n">
        <f aca="false">SUM(G15:R15)</f>
        <v>571509</v>
      </c>
    </row>
    <row r="16" customFormat="false" ht="12.75" hidden="false" customHeight="false" outlineLevel="0" collapsed="false">
      <c r="A16" s="102" t="s">
        <v>73</v>
      </c>
      <c r="B16" s="102" t="s">
        <v>16</v>
      </c>
      <c r="C16" s="103" t="n">
        <v>1</v>
      </c>
      <c r="D16" s="104" t="n">
        <v>30</v>
      </c>
      <c r="E16" s="102" t="s">
        <v>29</v>
      </c>
      <c r="F16" s="102" t="s">
        <v>65</v>
      </c>
      <c r="G16" s="105" t="n">
        <v>15204</v>
      </c>
      <c r="H16" s="105" t="n">
        <v>16015</v>
      </c>
      <c r="I16" s="105" t="n">
        <v>15886</v>
      </c>
      <c r="J16" s="105" t="n">
        <v>18749</v>
      </c>
      <c r="K16" s="105" t="n">
        <v>14942</v>
      </c>
      <c r="L16" s="105" t="n">
        <v>16447</v>
      </c>
      <c r="M16" s="105" t="n">
        <v>19374</v>
      </c>
      <c r="N16" s="105" t="n">
        <v>17116</v>
      </c>
      <c r="O16" s="105" t="n">
        <v>16605</v>
      </c>
      <c r="P16" s="105" t="n">
        <v>15523</v>
      </c>
      <c r="Q16" s="105" t="n">
        <v>17199</v>
      </c>
      <c r="R16" s="105" t="n">
        <v>17597</v>
      </c>
      <c r="S16" s="106" t="n">
        <f aca="false">SUM(G16:R16)</f>
        <v>200657</v>
      </c>
    </row>
    <row r="17" customFormat="false" ht="12.75" hidden="false" customHeight="false" outlineLevel="0" collapsed="false">
      <c r="A17" s="102" t="s">
        <v>73</v>
      </c>
      <c r="B17" s="102" t="s">
        <v>16</v>
      </c>
      <c r="C17" s="103" t="n">
        <v>1</v>
      </c>
      <c r="D17" s="104" t="n">
        <v>30</v>
      </c>
      <c r="E17" s="102" t="s">
        <v>74</v>
      </c>
      <c r="F17" s="102" t="s">
        <v>65</v>
      </c>
      <c r="G17" s="105" t="n">
        <v>3784</v>
      </c>
      <c r="H17" s="105" t="n">
        <v>3786</v>
      </c>
      <c r="I17" s="105" t="n">
        <v>3909</v>
      </c>
      <c r="J17" s="105" t="n">
        <v>3219</v>
      </c>
      <c r="K17" s="105" t="n">
        <v>4779</v>
      </c>
      <c r="L17" s="105" t="n">
        <v>3990</v>
      </c>
      <c r="M17" s="105" t="n">
        <v>4105</v>
      </c>
      <c r="N17" s="105" t="n">
        <v>4369</v>
      </c>
      <c r="O17" s="105" t="n">
        <v>4716</v>
      </c>
      <c r="P17" s="105" t="n">
        <v>3684</v>
      </c>
      <c r="Q17" s="105" t="n">
        <v>5699</v>
      </c>
      <c r="R17" s="105" t="n">
        <v>5215</v>
      </c>
      <c r="S17" s="106" t="n">
        <f aca="false">SUM(G17:R17)</f>
        <v>51255</v>
      </c>
    </row>
    <row r="18" customFormat="false" ht="12.75" hidden="false" customHeight="false" outlineLevel="0" collapsed="false">
      <c r="A18" s="102" t="s">
        <v>73</v>
      </c>
      <c r="B18" s="102" t="s">
        <v>16</v>
      </c>
      <c r="C18" s="103" t="n">
        <v>1</v>
      </c>
      <c r="D18" s="104" t="n">
        <v>30</v>
      </c>
      <c r="E18" s="102" t="s">
        <v>62</v>
      </c>
      <c r="F18" s="102" t="s">
        <v>65</v>
      </c>
      <c r="G18" s="105" t="n">
        <v>432</v>
      </c>
      <c r="H18" s="105" t="n">
        <v>1450</v>
      </c>
      <c r="I18" s="105" t="n">
        <v>1101</v>
      </c>
      <c r="J18" s="105" t="n">
        <v>825</v>
      </c>
      <c r="K18" s="105" t="n">
        <v>555</v>
      </c>
      <c r="L18" s="105" t="n">
        <v>835</v>
      </c>
      <c r="M18" s="105" t="n">
        <v>1071</v>
      </c>
      <c r="N18" s="105" t="n">
        <v>839</v>
      </c>
      <c r="O18" s="105" t="n">
        <v>1568</v>
      </c>
      <c r="P18" s="105" t="n">
        <v>870</v>
      </c>
      <c r="Q18" s="105" t="n">
        <v>1290</v>
      </c>
      <c r="R18" s="105" t="n">
        <v>1221</v>
      </c>
      <c r="S18" s="106" t="n">
        <f aca="false">SUM(G18:R18)</f>
        <v>12057</v>
      </c>
    </row>
    <row r="19" customFormat="false" ht="12.75" hidden="false" customHeight="false" outlineLevel="0" collapsed="false">
      <c r="A19" s="102" t="s">
        <v>51</v>
      </c>
      <c r="B19" s="102" t="s">
        <v>16</v>
      </c>
      <c r="C19" s="103" t="n">
        <v>1</v>
      </c>
      <c r="D19" s="104" t="n">
        <v>50</v>
      </c>
      <c r="E19" s="102" t="s">
        <v>52</v>
      </c>
      <c r="F19" s="102" t="s">
        <v>53</v>
      </c>
      <c r="G19" s="105" t="n">
        <v>645</v>
      </c>
      <c r="H19" s="105" t="n">
        <v>564</v>
      </c>
      <c r="I19" s="105" t="n">
        <v>630</v>
      </c>
      <c r="J19" s="105" t="n">
        <v>915</v>
      </c>
      <c r="K19" s="105" t="n">
        <v>997</v>
      </c>
      <c r="L19" s="105" t="n">
        <v>399</v>
      </c>
      <c r="M19" s="105" t="n">
        <v>600</v>
      </c>
      <c r="N19" s="105" t="n">
        <v>622</v>
      </c>
      <c r="O19" s="105" t="n">
        <v>610</v>
      </c>
      <c r="P19" s="105" t="n">
        <v>120</v>
      </c>
      <c r="Q19" s="105" t="n">
        <v>1070</v>
      </c>
      <c r="R19" s="105" t="n">
        <v>30</v>
      </c>
      <c r="S19" s="106" t="n">
        <f aca="false">SUM(G19:R19)</f>
        <v>7202</v>
      </c>
    </row>
    <row r="20" customFormat="false" ht="12.75" hidden="false" customHeight="false" outlineLevel="0" collapsed="false">
      <c r="A20" s="102" t="s">
        <v>51</v>
      </c>
      <c r="B20" s="102" t="s">
        <v>16</v>
      </c>
      <c r="C20" s="103" t="n">
        <v>1</v>
      </c>
      <c r="D20" s="104" t="n">
        <v>50</v>
      </c>
      <c r="E20" s="102" t="s">
        <v>105</v>
      </c>
      <c r="F20" s="102" t="s">
        <v>53</v>
      </c>
      <c r="G20" s="105" t="n">
        <v>0</v>
      </c>
      <c r="H20" s="105" t="n">
        <v>0</v>
      </c>
      <c r="I20" s="105" t="n">
        <v>0</v>
      </c>
      <c r="J20" s="105" t="n">
        <v>30</v>
      </c>
      <c r="K20" s="105" t="n">
        <v>0</v>
      </c>
      <c r="L20" s="105" t="n">
        <v>28</v>
      </c>
      <c r="M20" s="105" t="n">
        <v>0</v>
      </c>
      <c r="N20" s="105" t="n">
        <v>0</v>
      </c>
      <c r="O20" s="105" t="n">
        <v>0</v>
      </c>
      <c r="P20" s="105" t="n">
        <v>0</v>
      </c>
      <c r="Q20" s="105" t="n">
        <v>0</v>
      </c>
      <c r="R20" s="105" t="n">
        <v>0</v>
      </c>
      <c r="S20" s="106" t="n">
        <f aca="false">SUM(G20:R20)</f>
        <v>58</v>
      </c>
    </row>
    <row r="21" customFormat="false" ht="12.75" hidden="false" customHeight="false" outlineLevel="0" collapsed="false">
      <c r="A21" s="102" t="s">
        <v>51</v>
      </c>
      <c r="B21" s="102" t="s">
        <v>16</v>
      </c>
      <c r="C21" s="103" t="n">
        <v>1</v>
      </c>
      <c r="D21" s="104" t="n">
        <v>50</v>
      </c>
      <c r="E21" s="102" t="s">
        <v>106</v>
      </c>
      <c r="F21" s="102" t="s">
        <v>53</v>
      </c>
      <c r="G21" s="105" t="n">
        <v>390</v>
      </c>
      <c r="H21" s="105" t="n">
        <v>492</v>
      </c>
      <c r="I21" s="105" t="n">
        <v>480</v>
      </c>
      <c r="J21" s="105" t="n">
        <v>270</v>
      </c>
      <c r="K21" s="105" t="n">
        <v>600</v>
      </c>
      <c r="L21" s="105" t="n">
        <v>210</v>
      </c>
      <c r="M21" s="105" t="n">
        <v>330</v>
      </c>
      <c r="N21" s="105" t="n">
        <v>540</v>
      </c>
      <c r="O21" s="105" t="n">
        <v>277</v>
      </c>
      <c r="P21" s="105" t="n">
        <v>330</v>
      </c>
      <c r="Q21" s="105" t="n">
        <v>510</v>
      </c>
      <c r="R21" s="105" t="n">
        <v>450</v>
      </c>
      <c r="S21" s="106" t="n">
        <f aca="false">SUM(G21:R21)</f>
        <v>4879</v>
      </c>
    </row>
    <row r="22" customFormat="false" ht="12.75" hidden="false" customHeight="false" outlineLevel="0" collapsed="false">
      <c r="A22" s="102" t="s">
        <v>51</v>
      </c>
      <c r="B22" s="102" t="s">
        <v>16</v>
      </c>
      <c r="C22" s="103" t="n">
        <v>1</v>
      </c>
      <c r="D22" s="104" t="n">
        <v>100</v>
      </c>
      <c r="E22" s="102" t="s">
        <v>19</v>
      </c>
      <c r="F22" s="102" t="s">
        <v>53</v>
      </c>
      <c r="G22" s="105" t="n">
        <v>5070</v>
      </c>
      <c r="H22" s="105" t="n">
        <v>4608</v>
      </c>
      <c r="I22" s="105" t="n">
        <v>4892</v>
      </c>
      <c r="J22" s="105" t="n">
        <v>5142</v>
      </c>
      <c r="K22" s="105" t="n">
        <v>2947</v>
      </c>
      <c r="L22" s="105" t="n">
        <v>5310</v>
      </c>
      <c r="M22" s="105" t="n">
        <v>4620</v>
      </c>
      <c r="N22" s="105" t="n">
        <v>5890</v>
      </c>
      <c r="O22" s="105" t="n">
        <v>3377</v>
      </c>
      <c r="P22" s="105" t="n">
        <v>3209</v>
      </c>
      <c r="Q22" s="105" t="n">
        <v>3835</v>
      </c>
      <c r="R22" s="105" t="n">
        <v>2874</v>
      </c>
      <c r="S22" s="106" t="n">
        <f aca="false">SUM(G22:R22)</f>
        <v>51774</v>
      </c>
    </row>
    <row r="23" customFormat="false" ht="12.75" hidden="false" customHeight="false" outlineLevel="0" collapsed="false">
      <c r="A23" s="102" t="s">
        <v>51</v>
      </c>
      <c r="B23" s="102" t="s">
        <v>16</v>
      </c>
      <c r="C23" s="103" t="n">
        <v>1</v>
      </c>
      <c r="D23" s="104" t="n">
        <v>100</v>
      </c>
      <c r="E23" s="102" t="s">
        <v>54</v>
      </c>
      <c r="F23" s="102" t="s">
        <v>53</v>
      </c>
      <c r="G23" s="105" t="n">
        <v>3796</v>
      </c>
      <c r="H23" s="105" t="n">
        <v>4340</v>
      </c>
      <c r="I23" s="105" t="n">
        <v>3200</v>
      </c>
      <c r="J23" s="105" t="n">
        <v>4010</v>
      </c>
      <c r="K23" s="105" t="n">
        <v>3285</v>
      </c>
      <c r="L23" s="105" t="n">
        <v>3952</v>
      </c>
      <c r="M23" s="105" t="n">
        <v>4070</v>
      </c>
      <c r="N23" s="105" t="n">
        <v>3957</v>
      </c>
      <c r="O23" s="105" t="n">
        <v>3409</v>
      </c>
      <c r="P23" s="105" t="n">
        <v>2650</v>
      </c>
      <c r="Q23" s="105" t="n">
        <v>2995</v>
      </c>
      <c r="R23" s="105" t="n">
        <v>2210</v>
      </c>
      <c r="S23" s="106" t="n">
        <f aca="false">SUM(G23:R23)</f>
        <v>41874</v>
      </c>
    </row>
    <row r="24" customFormat="false" ht="12.75" hidden="false" customHeight="false" outlineLevel="0" collapsed="false">
      <c r="A24" s="102" t="s">
        <v>15</v>
      </c>
      <c r="B24" s="102" t="s">
        <v>16</v>
      </c>
      <c r="C24" s="103" t="n">
        <v>1</v>
      </c>
      <c r="D24" s="104" t="n">
        <v>60</v>
      </c>
      <c r="E24" s="102" t="s">
        <v>20</v>
      </c>
      <c r="F24" s="102" t="s">
        <v>18</v>
      </c>
      <c r="G24" s="105" t="n">
        <v>0</v>
      </c>
      <c r="H24" s="105" t="n">
        <v>0</v>
      </c>
      <c r="I24" s="105" t="n">
        <v>30</v>
      </c>
      <c r="J24" s="105" t="n">
        <v>0</v>
      </c>
      <c r="K24" s="105" t="n">
        <v>0</v>
      </c>
      <c r="L24" s="105" t="n">
        <v>0</v>
      </c>
      <c r="M24" s="105" t="n">
        <v>0</v>
      </c>
      <c r="N24" s="105" t="n">
        <v>0</v>
      </c>
      <c r="O24" s="105" t="n">
        <v>0</v>
      </c>
      <c r="P24" s="105" t="n">
        <v>0</v>
      </c>
      <c r="Q24" s="105" t="n">
        <v>0</v>
      </c>
      <c r="R24" s="105" t="n">
        <v>120</v>
      </c>
      <c r="S24" s="106" t="n">
        <f aca="false">SUM(G24:R24)</f>
        <v>150</v>
      </c>
    </row>
    <row r="25" customFormat="false" ht="12.75" hidden="false" customHeight="false" outlineLevel="0" collapsed="false">
      <c r="A25" s="102" t="s">
        <v>15</v>
      </c>
      <c r="B25" s="102" t="s">
        <v>16</v>
      </c>
      <c r="C25" s="103" t="n">
        <v>1</v>
      </c>
      <c r="D25" s="104" t="n">
        <v>100</v>
      </c>
      <c r="E25" s="102" t="s">
        <v>17</v>
      </c>
      <c r="F25" s="102" t="s">
        <v>18</v>
      </c>
      <c r="G25" s="105" t="n">
        <v>67063</v>
      </c>
      <c r="H25" s="105" t="n">
        <v>66048</v>
      </c>
      <c r="I25" s="105" t="n">
        <v>68474</v>
      </c>
      <c r="J25" s="105" t="n">
        <v>73972</v>
      </c>
      <c r="K25" s="105" t="n">
        <v>63306</v>
      </c>
      <c r="L25" s="105" t="n">
        <v>80420</v>
      </c>
      <c r="M25" s="105" t="n">
        <v>83362</v>
      </c>
      <c r="N25" s="105" t="n">
        <v>75663</v>
      </c>
      <c r="O25" s="105" t="n">
        <v>70085</v>
      </c>
      <c r="P25" s="105" t="n">
        <v>52867</v>
      </c>
      <c r="Q25" s="105" t="n">
        <v>82442</v>
      </c>
      <c r="R25" s="105" t="n">
        <v>77813</v>
      </c>
      <c r="S25" s="106" t="n">
        <f aca="false">SUM(G25:R25)</f>
        <v>861515</v>
      </c>
    </row>
    <row r="26" customFormat="false" ht="12.75" hidden="false" customHeight="false" outlineLevel="0" collapsed="false">
      <c r="A26" s="102" t="s">
        <v>15</v>
      </c>
      <c r="B26" s="102" t="s">
        <v>16</v>
      </c>
      <c r="C26" s="103" t="n">
        <v>1</v>
      </c>
      <c r="D26" s="104" t="n">
        <v>100</v>
      </c>
      <c r="E26" s="102" t="s">
        <v>19</v>
      </c>
      <c r="F26" s="102" t="s">
        <v>18</v>
      </c>
      <c r="G26" s="105" t="n">
        <v>99949</v>
      </c>
      <c r="H26" s="105" t="n">
        <v>103371</v>
      </c>
      <c r="I26" s="105" t="n">
        <v>107986</v>
      </c>
      <c r="J26" s="105" t="n">
        <v>109581</v>
      </c>
      <c r="K26" s="105" t="n">
        <v>99867</v>
      </c>
      <c r="L26" s="105" t="n">
        <v>113794</v>
      </c>
      <c r="M26" s="105" t="n">
        <v>98997</v>
      </c>
      <c r="N26" s="105" t="n">
        <v>96208</v>
      </c>
      <c r="O26" s="105" t="n">
        <v>108365</v>
      </c>
      <c r="P26" s="105" t="n">
        <v>80724</v>
      </c>
      <c r="Q26" s="105" t="n">
        <v>118018</v>
      </c>
      <c r="R26" s="105" t="n">
        <v>100631</v>
      </c>
      <c r="S26" s="106" t="n">
        <f aca="false">SUM(G26:R26)</f>
        <v>1237491</v>
      </c>
    </row>
    <row r="27" customFormat="false" ht="12.75" hidden="false" customHeight="false" outlineLevel="0" collapsed="false">
      <c r="A27" s="102" t="s">
        <v>15</v>
      </c>
      <c r="B27" s="102" t="s">
        <v>16</v>
      </c>
      <c r="C27" s="103" t="n">
        <v>1</v>
      </c>
      <c r="D27" s="104" t="n">
        <v>100</v>
      </c>
      <c r="E27" s="102" t="s">
        <v>20</v>
      </c>
      <c r="F27" s="102" t="s">
        <v>18</v>
      </c>
      <c r="G27" s="105" t="n">
        <v>9981</v>
      </c>
      <c r="H27" s="105" t="n">
        <v>11358</v>
      </c>
      <c r="I27" s="105" t="n">
        <v>12343</v>
      </c>
      <c r="J27" s="105" t="n">
        <v>10804</v>
      </c>
      <c r="K27" s="105" t="n">
        <v>12483</v>
      </c>
      <c r="L27" s="105" t="n">
        <v>13058</v>
      </c>
      <c r="M27" s="105" t="n">
        <v>11734</v>
      </c>
      <c r="N27" s="105" t="n">
        <v>13061</v>
      </c>
      <c r="O27" s="105" t="n">
        <v>12232</v>
      </c>
      <c r="P27" s="105" t="n">
        <v>12012</v>
      </c>
      <c r="Q27" s="105" t="n">
        <v>13895</v>
      </c>
      <c r="R27" s="105" t="n">
        <v>13398</v>
      </c>
      <c r="S27" s="106" t="n">
        <f aca="false">SUM(G27:R27)</f>
        <v>146359</v>
      </c>
    </row>
    <row r="28" customFormat="false" ht="12.75" hidden="false" customHeight="false" outlineLevel="0" collapsed="false">
      <c r="A28" s="102" t="s">
        <v>15</v>
      </c>
      <c r="B28" s="102" t="s">
        <v>16</v>
      </c>
      <c r="C28" s="103" t="n">
        <v>1</v>
      </c>
      <c r="D28" s="104" t="n">
        <v>1000</v>
      </c>
      <c r="E28" s="102" t="s">
        <v>17</v>
      </c>
      <c r="F28" s="102" t="s">
        <v>18</v>
      </c>
      <c r="G28" s="105" t="n">
        <v>300</v>
      </c>
      <c r="H28" s="105" t="n">
        <v>240</v>
      </c>
      <c r="I28" s="105" t="n">
        <v>600</v>
      </c>
      <c r="J28" s="105" t="n">
        <v>540</v>
      </c>
      <c r="K28" s="105" t="n">
        <v>415</v>
      </c>
      <c r="L28" s="105" t="n">
        <v>240</v>
      </c>
      <c r="M28" s="105" t="n">
        <v>210</v>
      </c>
      <c r="N28" s="105" t="n">
        <v>30</v>
      </c>
      <c r="O28" s="105" t="n">
        <v>360</v>
      </c>
      <c r="P28" s="105" t="n">
        <v>180</v>
      </c>
      <c r="Q28" s="105" t="n">
        <v>780</v>
      </c>
      <c r="R28" s="105" t="n">
        <v>0</v>
      </c>
      <c r="S28" s="106" t="n">
        <f aca="false">SUM(G28:R28)</f>
        <v>3895</v>
      </c>
    </row>
    <row r="29" customFormat="false" ht="12.75" hidden="false" customHeight="false" outlineLevel="0" collapsed="false">
      <c r="A29" s="102" t="s">
        <v>15</v>
      </c>
      <c r="B29" s="102" t="s">
        <v>16</v>
      </c>
      <c r="C29" s="103" t="n">
        <v>1</v>
      </c>
      <c r="D29" s="104" t="n">
        <v>1000</v>
      </c>
      <c r="E29" s="102" t="s">
        <v>19</v>
      </c>
      <c r="F29" s="102" t="s">
        <v>18</v>
      </c>
      <c r="G29" s="105" t="n">
        <v>180</v>
      </c>
      <c r="H29" s="105" t="n">
        <v>90</v>
      </c>
      <c r="I29" s="105" t="n">
        <v>90</v>
      </c>
      <c r="J29" s="105" t="n">
        <v>180</v>
      </c>
      <c r="K29" s="105" t="n">
        <v>60</v>
      </c>
      <c r="L29" s="105" t="n">
        <v>150</v>
      </c>
      <c r="M29" s="105" t="n">
        <v>240</v>
      </c>
      <c r="N29" s="105" t="n">
        <v>450</v>
      </c>
      <c r="O29" s="105" t="n">
        <v>240</v>
      </c>
      <c r="P29" s="105" t="n">
        <v>150</v>
      </c>
      <c r="Q29" s="105" t="n">
        <v>165</v>
      </c>
      <c r="R29" s="105" t="n">
        <v>90</v>
      </c>
      <c r="S29" s="106" t="n">
        <f aca="false">SUM(G29:R29)</f>
        <v>2085</v>
      </c>
    </row>
    <row r="30" customFormat="false" ht="12.75" hidden="false" customHeight="false" outlineLevel="0" collapsed="false">
      <c r="A30" s="102" t="s">
        <v>15</v>
      </c>
      <c r="B30" s="102" t="s">
        <v>16</v>
      </c>
      <c r="C30" s="103" t="n">
        <v>1</v>
      </c>
      <c r="D30" s="104" t="n">
        <v>1000</v>
      </c>
      <c r="E30" s="102" t="s">
        <v>20</v>
      </c>
      <c r="F30" s="102" t="s">
        <v>18</v>
      </c>
      <c r="G30" s="105" t="n">
        <v>330</v>
      </c>
      <c r="H30" s="105" t="n">
        <v>210</v>
      </c>
      <c r="I30" s="105" t="n">
        <v>180</v>
      </c>
      <c r="J30" s="105" t="n">
        <v>330</v>
      </c>
      <c r="K30" s="105" t="n">
        <v>360</v>
      </c>
      <c r="L30" s="105" t="n">
        <v>180</v>
      </c>
      <c r="M30" s="105" t="n">
        <v>300</v>
      </c>
      <c r="N30" s="105" t="n">
        <v>300</v>
      </c>
      <c r="O30" s="105" t="n">
        <v>300</v>
      </c>
      <c r="P30" s="105" t="n">
        <v>1110</v>
      </c>
      <c r="Q30" s="105" t="n">
        <v>300</v>
      </c>
      <c r="R30" s="105" t="n">
        <v>300</v>
      </c>
      <c r="S30" s="106" t="n">
        <f aca="false">SUM(G30:R30)</f>
        <v>4200</v>
      </c>
    </row>
    <row r="31" customFormat="false" ht="12.75" hidden="false" customHeight="false" outlineLevel="0" collapsed="false">
      <c r="A31" s="102" t="s">
        <v>51</v>
      </c>
      <c r="B31" s="102" t="s">
        <v>16</v>
      </c>
      <c r="C31" s="103" t="n">
        <v>1</v>
      </c>
      <c r="D31" s="104" t="n">
        <v>30</v>
      </c>
      <c r="E31" s="102" t="s">
        <v>17</v>
      </c>
      <c r="F31" s="102" t="s">
        <v>18</v>
      </c>
      <c r="G31" s="105" t="n">
        <v>450</v>
      </c>
      <c r="H31" s="105" t="n">
        <v>396</v>
      </c>
      <c r="I31" s="105" t="n">
        <v>723</v>
      </c>
      <c r="J31" s="105" t="n">
        <v>293</v>
      </c>
      <c r="K31" s="105" t="n">
        <v>750</v>
      </c>
      <c r="L31" s="105" t="n">
        <v>540</v>
      </c>
      <c r="M31" s="105" t="n">
        <v>480</v>
      </c>
      <c r="N31" s="105" t="n">
        <v>678</v>
      </c>
      <c r="O31" s="105" t="n">
        <v>495</v>
      </c>
      <c r="P31" s="105" t="n">
        <v>510</v>
      </c>
      <c r="Q31" s="105" t="n">
        <v>578</v>
      </c>
      <c r="R31" s="105" t="n">
        <v>456</v>
      </c>
      <c r="S31" s="106" t="n">
        <f aca="false">SUM(G31:R31)</f>
        <v>6349</v>
      </c>
    </row>
    <row r="32" customFormat="false" ht="12.75" hidden="false" customHeight="false" outlineLevel="0" collapsed="false">
      <c r="A32" s="102" t="s">
        <v>51</v>
      </c>
      <c r="B32" s="102" t="s">
        <v>16</v>
      </c>
      <c r="C32" s="103" t="n">
        <v>1</v>
      </c>
      <c r="D32" s="104" t="n">
        <v>100</v>
      </c>
      <c r="E32" s="102" t="s">
        <v>17</v>
      </c>
      <c r="F32" s="102" t="s">
        <v>18</v>
      </c>
      <c r="G32" s="105" t="n">
        <v>19936</v>
      </c>
      <c r="H32" s="105" t="n">
        <v>20681</v>
      </c>
      <c r="I32" s="105" t="n">
        <v>21673</v>
      </c>
      <c r="J32" s="105" t="n">
        <v>25766</v>
      </c>
      <c r="K32" s="105" t="n">
        <v>17602</v>
      </c>
      <c r="L32" s="105" t="n">
        <v>22303</v>
      </c>
      <c r="M32" s="105" t="n">
        <v>19510</v>
      </c>
      <c r="N32" s="105" t="n">
        <v>23222</v>
      </c>
      <c r="O32" s="105" t="n">
        <v>24525</v>
      </c>
      <c r="P32" s="105" t="n">
        <v>18311</v>
      </c>
      <c r="Q32" s="105" t="n">
        <v>22737</v>
      </c>
      <c r="R32" s="105" t="n">
        <v>20744</v>
      </c>
      <c r="S32" s="106" t="n">
        <f aca="false">SUM(G32:R32)</f>
        <v>257010</v>
      </c>
    </row>
    <row r="33" customFormat="false" ht="12.75" hidden="false" customHeight="false" outlineLevel="0" collapsed="false">
      <c r="A33" s="102" t="s">
        <v>51</v>
      </c>
      <c r="B33" s="102" t="s">
        <v>16</v>
      </c>
      <c r="C33" s="103" t="n">
        <v>1</v>
      </c>
      <c r="D33" s="104" t="n">
        <v>100</v>
      </c>
      <c r="E33" s="102" t="s">
        <v>19</v>
      </c>
      <c r="F33" s="102" t="s">
        <v>18</v>
      </c>
      <c r="G33" s="105" t="n">
        <v>1331</v>
      </c>
      <c r="H33" s="105" t="n">
        <v>455</v>
      </c>
      <c r="I33" s="105" t="n">
        <v>807</v>
      </c>
      <c r="J33" s="105" t="n">
        <v>1255</v>
      </c>
      <c r="K33" s="105" t="n">
        <v>669</v>
      </c>
      <c r="L33" s="105" t="n">
        <v>1846</v>
      </c>
      <c r="M33" s="105" t="n">
        <v>1248</v>
      </c>
      <c r="N33" s="105" t="n">
        <v>1100</v>
      </c>
      <c r="O33" s="105" t="n">
        <v>2297</v>
      </c>
      <c r="P33" s="105" t="n">
        <v>714</v>
      </c>
      <c r="Q33" s="105" t="n">
        <v>1523</v>
      </c>
      <c r="R33" s="105" t="n">
        <v>2066</v>
      </c>
      <c r="S33" s="106" t="n">
        <f aca="false">SUM(G33:R33)</f>
        <v>15311</v>
      </c>
    </row>
    <row r="34" customFormat="false" ht="12.75" hidden="false" customHeight="false" outlineLevel="0" collapsed="false">
      <c r="A34" s="102" t="s">
        <v>56</v>
      </c>
      <c r="B34" s="102" t="s">
        <v>16</v>
      </c>
      <c r="C34" s="103" t="n">
        <v>1</v>
      </c>
      <c r="D34" s="104" t="n">
        <v>20</v>
      </c>
      <c r="E34" s="102" t="s">
        <v>20</v>
      </c>
      <c r="F34" s="102" t="s">
        <v>18</v>
      </c>
      <c r="G34" s="105" t="n">
        <v>1069</v>
      </c>
      <c r="H34" s="105" t="n">
        <v>560</v>
      </c>
      <c r="I34" s="105" t="n">
        <v>1500</v>
      </c>
      <c r="J34" s="105" t="n">
        <v>1824</v>
      </c>
      <c r="K34" s="105" t="n">
        <v>990</v>
      </c>
      <c r="L34" s="105" t="n">
        <v>1395</v>
      </c>
      <c r="M34" s="105" t="n">
        <v>1110</v>
      </c>
      <c r="N34" s="105" t="n">
        <v>2457</v>
      </c>
      <c r="O34" s="105" t="n">
        <v>1508</v>
      </c>
      <c r="P34" s="105" t="n">
        <v>1849</v>
      </c>
      <c r="Q34" s="105" t="n">
        <v>1506</v>
      </c>
      <c r="R34" s="105" t="n">
        <v>2250</v>
      </c>
      <c r="S34" s="106" t="n">
        <f aca="false">SUM(G34:R34)</f>
        <v>18018</v>
      </c>
    </row>
    <row r="35" customFormat="false" ht="12.75" hidden="false" customHeight="false" outlineLevel="0" collapsed="false">
      <c r="A35" s="102" t="s">
        <v>56</v>
      </c>
      <c r="B35" s="102" t="s">
        <v>16</v>
      </c>
      <c r="C35" s="103" t="n">
        <v>1</v>
      </c>
      <c r="D35" s="104" t="n">
        <v>30</v>
      </c>
      <c r="E35" s="102" t="s">
        <v>19</v>
      </c>
      <c r="F35" s="102" t="s">
        <v>18</v>
      </c>
      <c r="G35" s="105" t="n">
        <v>945</v>
      </c>
      <c r="H35" s="105" t="n">
        <v>1230</v>
      </c>
      <c r="I35" s="105" t="n">
        <v>1440</v>
      </c>
      <c r="J35" s="105" t="n">
        <v>2767</v>
      </c>
      <c r="K35" s="105" t="n">
        <v>2442</v>
      </c>
      <c r="L35" s="105" t="n">
        <v>2781</v>
      </c>
      <c r="M35" s="105" t="n">
        <v>1860</v>
      </c>
      <c r="N35" s="105" t="n">
        <v>2554</v>
      </c>
      <c r="O35" s="105" t="n">
        <v>1905</v>
      </c>
      <c r="P35" s="105" t="n">
        <v>960</v>
      </c>
      <c r="Q35" s="105" t="n">
        <v>1943</v>
      </c>
      <c r="R35" s="105" t="n">
        <v>2048</v>
      </c>
      <c r="S35" s="106" t="n">
        <f aca="false">SUM(G35:R35)</f>
        <v>22875</v>
      </c>
    </row>
    <row r="36" customFormat="false" ht="12.75" hidden="false" customHeight="false" outlineLevel="0" collapsed="false">
      <c r="A36" s="102" t="s">
        <v>56</v>
      </c>
      <c r="B36" s="102" t="s">
        <v>16</v>
      </c>
      <c r="C36" s="103" t="n">
        <v>1</v>
      </c>
      <c r="D36" s="104" t="n">
        <v>100</v>
      </c>
      <c r="E36" s="102" t="s">
        <v>17</v>
      </c>
      <c r="F36" s="102" t="s">
        <v>18</v>
      </c>
      <c r="G36" s="105" t="n">
        <v>41788</v>
      </c>
      <c r="H36" s="105" t="n">
        <v>44000</v>
      </c>
      <c r="I36" s="105" t="n">
        <v>40648</v>
      </c>
      <c r="J36" s="105" t="n">
        <v>43190</v>
      </c>
      <c r="K36" s="105" t="n">
        <v>43207</v>
      </c>
      <c r="L36" s="105" t="n">
        <v>54239</v>
      </c>
      <c r="M36" s="105" t="n">
        <v>43654</v>
      </c>
      <c r="N36" s="105" t="n">
        <v>46495</v>
      </c>
      <c r="O36" s="105" t="n">
        <v>41515</v>
      </c>
      <c r="P36" s="105" t="n">
        <v>35231</v>
      </c>
      <c r="Q36" s="105" t="n">
        <v>51034</v>
      </c>
      <c r="R36" s="105" t="n">
        <v>46523</v>
      </c>
      <c r="S36" s="106" t="n">
        <f aca="false">SUM(G36:R36)</f>
        <v>531524</v>
      </c>
    </row>
    <row r="37" customFormat="false" ht="12.75" hidden="false" customHeight="false" outlineLevel="0" collapsed="false">
      <c r="A37" s="102" t="s">
        <v>56</v>
      </c>
      <c r="B37" s="102" t="s">
        <v>16</v>
      </c>
      <c r="C37" s="103" t="n">
        <v>1</v>
      </c>
      <c r="D37" s="104" t="n">
        <v>100</v>
      </c>
      <c r="E37" s="102" t="s">
        <v>57</v>
      </c>
      <c r="F37" s="102" t="s">
        <v>18</v>
      </c>
      <c r="G37" s="105" t="n">
        <v>180</v>
      </c>
      <c r="H37" s="105" t="n">
        <v>450</v>
      </c>
      <c r="I37" s="105" t="n">
        <v>0</v>
      </c>
      <c r="J37" s="105" t="n">
        <v>90</v>
      </c>
      <c r="K37" s="105" t="n">
        <v>150</v>
      </c>
      <c r="L37" s="105" t="n">
        <v>60</v>
      </c>
      <c r="M37" s="105" t="n">
        <v>194</v>
      </c>
      <c r="N37" s="105" t="n">
        <v>240</v>
      </c>
      <c r="O37" s="105" t="n">
        <v>15</v>
      </c>
      <c r="P37" s="105" t="n">
        <v>0</v>
      </c>
      <c r="Q37" s="105" t="n">
        <v>210</v>
      </c>
      <c r="R37" s="105" t="n">
        <v>330</v>
      </c>
      <c r="S37" s="106" t="n">
        <f aca="false">SUM(G37:R37)</f>
        <v>1919</v>
      </c>
    </row>
    <row r="38" customFormat="false" ht="12.75" hidden="false" customHeight="false" outlineLevel="0" collapsed="false">
      <c r="A38" s="102" t="s">
        <v>56</v>
      </c>
      <c r="B38" s="102" t="s">
        <v>16</v>
      </c>
      <c r="C38" s="103" t="n">
        <v>1</v>
      </c>
      <c r="D38" s="104" t="n">
        <v>100</v>
      </c>
      <c r="E38" s="102" t="s">
        <v>19</v>
      </c>
      <c r="F38" s="102" t="s">
        <v>18</v>
      </c>
      <c r="G38" s="105" t="n">
        <v>88629</v>
      </c>
      <c r="H38" s="105" t="n">
        <v>83425</v>
      </c>
      <c r="I38" s="105" t="n">
        <v>86499</v>
      </c>
      <c r="J38" s="105" t="n">
        <v>90861</v>
      </c>
      <c r="K38" s="105" t="n">
        <v>78455</v>
      </c>
      <c r="L38" s="105" t="n">
        <v>99186</v>
      </c>
      <c r="M38" s="105" t="n">
        <v>90398</v>
      </c>
      <c r="N38" s="105" t="n">
        <v>97687</v>
      </c>
      <c r="O38" s="105" t="n">
        <v>101274</v>
      </c>
      <c r="P38" s="105" t="n">
        <v>84937</v>
      </c>
      <c r="Q38" s="105" t="n">
        <v>107195</v>
      </c>
      <c r="R38" s="105" t="n">
        <v>109064</v>
      </c>
      <c r="S38" s="106" t="n">
        <f aca="false">SUM(G38:R38)</f>
        <v>1117610</v>
      </c>
    </row>
    <row r="39" customFormat="false" ht="12.75" hidden="false" customHeight="false" outlineLevel="0" collapsed="false">
      <c r="A39" s="102" t="s">
        <v>56</v>
      </c>
      <c r="B39" s="102" t="s">
        <v>16</v>
      </c>
      <c r="C39" s="103" t="n">
        <v>1</v>
      </c>
      <c r="D39" s="104" t="n">
        <v>100</v>
      </c>
      <c r="E39" s="102" t="s">
        <v>58</v>
      </c>
      <c r="F39" s="102" t="s">
        <v>18</v>
      </c>
      <c r="G39" s="105" t="n">
        <v>0</v>
      </c>
      <c r="H39" s="105" t="n">
        <v>0</v>
      </c>
      <c r="I39" s="105" t="n">
        <v>0</v>
      </c>
      <c r="J39" s="105" t="n">
        <v>60</v>
      </c>
      <c r="K39" s="105" t="n">
        <v>180</v>
      </c>
      <c r="L39" s="105" t="n">
        <v>0</v>
      </c>
      <c r="M39" s="105" t="n">
        <v>0</v>
      </c>
      <c r="N39" s="105" t="n">
        <v>0</v>
      </c>
      <c r="O39" s="105" t="n">
        <v>0</v>
      </c>
      <c r="P39" s="105" t="n">
        <v>0</v>
      </c>
      <c r="Q39" s="105" t="n">
        <v>0</v>
      </c>
      <c r="R39" s="105" t="n">
        <v>0</v>
      </c>
      <c r="S39" s="106" t="n">
        <f aca="false">SUM(G39:R39)</f>
        <v>240</v>
      </c>
    </row>
    <row r="40" customFormat="false" ht="12.75" hidden="false" customHeight="false" outlineLevel="0" collapsed="false">
      <c r="A40" s="102" t="s">
        <v>56</v>
      </c>
      <c r="B40" s="102" t="s">
        <v>16</v>
      </c>
      <c r="C40" s="103" t="n">
        <v>1</v>
      </c>
      <c r="D40" s="104" t="n">
        <v>100</v>
      </c>
      <c r="E40" s="102" t="s">
        <v>54</v>
      </c>
      <c r="F40" s="102" t="s">
        <v>18</v>
      </c>
      <c r="G40" s="105" t="n">
        <v>1169</v>
      </c>
      <c r="H40" s="105" t="n">
        <v>1343</v>
      </c>
      <c r="I40" s="105" t="n">
        <v>970</v>
      </c>
      <c r="J40" s="105" t="n">
        <v>1185</v>
      </c>
      <c r="K40" s="105" t="n">
        <v>1505</v>
      </c>
      <c r="L40" s="105" t="n">
        <v>2784</v>
      </c>
      <c r="M40" s="105" t="n">
        <v>836</v>
      </c>
      <c r="N40" s="105" t="n">
        <v>1070</v>
      </c>
      <c r="O40" s="105" t="n">
        <v>2204</v>
      </c>
      <c r="P40" s="105" t="n">
        <v>1240</v>
      </c>
      <c r="Q40" s="105" t="n">
        <v>2156</v>
      </c>
      <c r="R40" s="105" t="n">
        <v>2200</v>
      </c>
      <c r="S40" s="106" t="n">
        <f aca="false">SUM(G40:R40)</f>
        <v>18662</v>
      </c>
    </row>
    <row r="41" customFormat="false" ht="12.75" hidden="false" customHeight="false" outlineLevel="0" collapsed="false">
      <c r="A41" s="102" t="s">
        <v>56</v>
      </c>
      <c r="B41" s="102" t="s">
        <v>16</v>
      </c>
      <c r="C41" s="103" t="n">
        <v>1</v>
      </c>
      <c r="D41" s="104" t="n">
        <v>100</v>
      </c>
      <c r="E41" s="102" t="s">
        <v>20</v>
      </c>
      <c r="F41" s="102" t="s">
        <v>18</v>
      </c>
      <c r="G41" s="105" t="n">
        <v>59296</v>
      </c>
      <c r="H41" s="105" t="n">
        <v>55276</v>
      </c>
      <c r="I41" s="105" t="n">
        <v>63996</v>
      </c>
      <c r="J41" s="105" t="n">
        <v>63469</v>
      </c>
      <c r="K41" s="105" t="n">
        <v>53756</v>
      </c>
      <c r="L41" s="105" t="n">
        <v>68619</v>
      </c>
      <c r="M41" s="105" t="n">
        <v>62212</v>
      </c>
      <c r="N41" s="105" t="n">
        <v>65500</v>
      </c>
      <c r="O41" s="105" t="n">
        <v>65616</v>
      </c>
      <c r="P41" s="105" t="n">
        <v>67021</v>
      </c>
      <c r="Q41" s="105" t="n">
        <v>75035</v>
      </c>
      <c r="R41" s="105" t="n">
        <v>71905</v>
      </c>
      <c r="S41" s="106" t="n">
        <f aca="false">SUM(G41:R41)</f>
        <v>771701</v>
      </c>
    </row>
    <row r="42" customFormat="false" ht="12.75" hidden="false" customHeight="false" outlineLevel="0" collapsed="false">
      <c r="A42" s="102" t="s">
        <v>56</v>
      </c>
      <c r="B42" s="102" t="s">
        <v>16</v>
      </c>
      <c r="C42" s="103" t="n">
        <v>1</v>
      </c>
      <c r="D42" s="104" t="n">
        <v>100</v>
      </c>
      <c r="E42" s="102" t="s">
        <v>26</v>
      </c>
      <c r="F42" s="102" t="s">
        <v>18</v>
      </c>
      <c r="G42" s="105" t="n">
        <v>8402</v>
      </c>
      <c r="H42" s="105" t="n">
        <v>8786</v>
      </c>
      <c r="I42" s="105" t="n">
        <v>9047</v>
      </c>
      <c r="J42" s="105" t="n">
        <v>8163</v>
      </c>
      <c r="K42" s="105" t="n">
        <v>9404</v>
      </c>
      <c r="L42" s="105" t="n">
        <v>10053</v>
      </c>
      <c r="M42" s="105" t="n">
        <v>8870</v>
      </c>
      <c r="N42" s="105" t="n">
        <v>9473</v>
      </c>
      <c r="O42" s="105" t="n">
        <v>9470</v>
      </c>
      <c r="P42" s="105" t="n">
        <v>8172</v>
      </c>
      <c r="Q42" s="105" t="n">
        <v>12148</v>
      </c>
      <c r="R42" s="105" t="n">
        <v>13018</v>
      </c>
      <c r="S42" s="106" t="n">
        <f aca="false">SUM(G42:R42)</f>
        <v>115006</v>
      </c>
    </row>
    <row r="43" customFormat="false" ht="12.75" hidden="false" customHeight="false" outlineLevel="0" collapsed="false">
      <c r="A43" s="102" t="s">
        <v>61</v>
      </c>
      <c r="B43" s="102" t="s">
        <v>16</v>
      </c>
      <c r="C43" s="103" t="n">
        <v>1</v>
      </c>
      <c r="D43" s="104" t="n">
        <v>10</v>
      </c>
      <c r="E43" s="102" t="s">
        <v>63</v>
      </c>
      <c r="F43" s="102" t="s">
        <v>18</v>
      </c>
      <c r="G43" s="105" t="n">
        <v>2606</v>
      </c>
      <c r="H43" s="105" t="n">
        <v>2459</v>
      </c>
      <c r="I43" s="105" t="n">
        <v>2705</v>
      </c>
      <c r="J43" s="105" t="n">
        <v>2667</v>
      </c>
      <c r="K43" s="105" t="n">
        <v>2627</v>
      </c>
      <c r="L43" s="105" t="n">
        <v>2592</v>
      </c>
      <c r="M43" s="105" t="n">
        <v>1716</v>
      </c>
      <c r="N43" s="105" t="n">
        <v>2392</v>
      </c>
      <c r="O43" s="105" t="n">
        <v>1677</v>
      </c>
      <c r="P43" s="105" t="n">
        <v>1347</v>
      </c>
      <c r="Q43" s="105" t="n">
        <v>1835</v>
      </c>
      <c r="R43" s="105" t="n">
        <v>1914</v>
      </c>
      <c r="S43" s="106" t="n">
        <f aca="false">SUM(G43:R43)</f>
        <v>26537</v>
      </c>
    </row>
    <row r="44" customFormat="false" ht="12.75" hidden="false" customHeight="false" outlineLevel="0" collapsed="false">
      <c r="A44" s="102" t="s">
        <v>61</v>
      </c>
      <c r="B44" s="102" t="s">
        <v>16</v>
      </c>
      <c r="C44" s="103" t="n">
        <v>1</v>
      </c>
      <c r="D44" s="104" t="n">
        <v>15</v>
      </c>
      <c r="E44" s="102" t="s">
        <v>62</v>
      </c>
      <c r="F44" s="102" t="s">
        <v>18</v>
      </c>
      <c r="G44" s="105" t="n">
        <v>0</v>
      </c>
      <c r="H44" s="105" t="n">
        <v>150</v>
      </c>
      <c r="I44" s="105" t="n">
        <v>60</v>
      </c>
      <c r="J44" s="105" t="n">
        <v>0</v>
      </c>
      <c r="K44" s="105" t="n">
        <v>0</v>
      </c>
      <c r="L44" s="105" t="n">
        <v>30</v>
      </c>
      <c r="M44" s="105" t="n">
        <v>810</v>
      </c>
      <c r="N44" s="105" t="n">
        <v>1290</v>
      </c>
      <c r="O44" s="105" t="n">
        <v>1284</v>
      </c>
      <c r="P44" s="105" t="n">
        <v>675</v>
      </c>
      <c r="Q44" s="105" t="n">
        <v>1074</v>
      </c>
      <c r="R44" s="105" t="n">
        <v>330</v>
      </c>
      <c r="S44" s="106" t="n">
        <f aca="false">SUM(G44:R44)</f>
        <v>5703</v>
      </c>
    </row>
    <row r="45" customFormat="false" ht="12.75" hidden="false" customHeight="false" outlineLevel="0" collapsed="false">
      <c r="A45" s="102" t="s">
        <v>61</v>
      </c>
      <c r="B45" s="102" t="s">
        <v>16</v>
      </c>
      <c r="C45" s="103" t="n">
        <v>1</v>
      </c>
      <c r="D45" s="104" t="n">
        <v>30</v>
      </c>
      <c r="E45" s="102" t="s">
        <v>62</v>
      </c>
      <c r="F45" s="102" t="s">
        <v>18</v>
      </c>
      <c r="G45" s="105" t="n">
        <v>0</v>
      </c>
      <c r="H45" s="105" t="n">
        <v>0</v>
      </c>
      <c r="I45" s="105" t="n">
        <v>0</v>
      </c>
      <c r="J45" s="105" t="n">
        <v>0</v>
      </c>
      <c r="K45" s="105" t="n">
        <v>0</v>
      </c>
      <c r="L45" s="105" t="n">
        <v>0</v>
      </c>
      <c r="M45" s="105" t="n">
        <v>0</v>
      </c>
      <c r="N45" s="105" t="n">
        <v>0</v>
      </c>
      <c r="O45" s="105" t="n">
        <v>0</v>
      </c>
      <c r="P45" s="105" t="n">
        <v>234</v>
      </c>
      <c r="Q45" s="105" t="n">
        <v>287</v>
      </c>
      <c r="R45" s="105" t="n">
        <v>468</v>
      </c>
      <c r="S45" s="106" t="n">
        <f aca="false">SUM(G45:R45)</f>
        <v>989</v>
      </c>
    </row>
    <row r="46" customFormat="false" ht="12.75" hidden="false" customHeight="false" outlineLevel="0" collapsed="false">
      <c r="A46" s="102" t="s">
        <v>61</v>
      </c>
      <c r="B46" s="102" t="s">
        <v>16</v>
      </c>
      <c r="C46" s="103" t="n">
        <v>1</v>
      </c>
      <c r="D46" s="104" t="n">
        <v>30</v>
      </c>
      <c r="E46" s="102" t="s">
        <v>63</v>
      </c>
      <c r="F46" s="102" t="s">
        <v>18</v>
      </c>
      <c r="G46" s="105" t="n">
        <v>0</v>
      </c>
      <c r="H46" s="105" t="n">
        <v>0</v>
      </c>
      <c r="I46" s="105" t="n">
        <v>0</v>
      </c>
      <c r="J46" s="105" t="n">
        <v>0</v>
      </c>
      <c r="K46" s="105" t="n">
        <v>0</v>
      </c>
      <c r="L46" s="105" t="n">
        <v>285</v>
      </c>
      <c r="M46" s="105" t="n">
        <v>1249</v>
      </c>
      <c r="N46" s="105" t="n">
        <v>1624</v>
      </c>
      <c r="O46" s="105" t="n">
        <v>2051</v>
      </c>
      <c r="P46" s="105" t="n">
        <v>1855</v>
      </c>
      <c r="Q46" s="105" t="n">
        <v>4707</v>
      </c>
      <c r="R46" s="105" t="n">
        <v>3662</v>
      </c>
      <c r="S46" s="106" t="n">
        <f aca="false">SUM(G46:R46)</f>
        <v>15433</v>
      </c>
    </row>
    <row r="47" customFormat="false" ht="12.75" hidden="false" customHeight="false" outlineLevel="0" collapsed="false">
      <c r="A47" s="102" t="s">
        <v>61</v>
      </c>
      <c r="B47" s="102" t="s">
        <v>16</v>
      </c>
      <c r="C47" s="103" t="n">
        <v>1</v>
      </c>
      <c r="D47" s="104" t="n">
        <v>100</v>
      </c>
      <c r="E47" s="102" t="s">
        <v>62</v>
      </c>
      <c r="F47" s="102" t="s">
        <v>18</v>
      </c>
      <c r="G47" s="105" t="n">
        <v>12934</v>
      </c>
      <c r="H47" s="105" t="n">
        <v>15755</v>
      </c>
      <c r="I47" s="105" t="n">
        <v>11997</v>
      </c>
      <c r="J47" s="105" t="n">
        <v>14121</v>
      </c>
      <c r="K47" s="105" t="n">
        <v>12800</v>
      </c>
      <c r="L47" s="105" t="n">
        <v>14245</v>
      </c>
      <c r="M47" s="105" t="n">
        <v>14489</v>
      </c>
      <c r="N47" s="105" t="n">
        <v>14734</v>
      </c>
      <c r="O47" s="105" t="n">
        <v>14219</v>
      </c>
      <c r="P47" s="105" t="n">
        <v>14018</v>
      </c>
      <c r="Q47" s="105" t="n">
        <v>15462</v>
      </c>
      <c r="R47" s="105" t="n">
        <v>13571</v>
      </c>
      <c r="S47" s="106" t="n">
        <f aca="false">SUM(G47:R47)</f>
        <v>168345</v>
      </c>
    </row>
    <row r="48" customFormat="false" ht="12.75" hidden="false" customHeight="false" outlineLevel="0" collapsed="false">
      <c r="A48" s="102" t="s">
        <v>61</v>
      </c>
      <c r="B48" s="102" t="s">
        <v>16</v>
      </c>
      <c r="C48" s="103" t="n">
        <v>1</v>
      </c>
      <c r="D48" s="104" t="n">
        <v>100</v>
      </c>
      <c r="E48" s="102" t="s">
        <v>63</v>
      </c>
      <c r="F48" s="102" t="s">
        <v>18</v>
      </c>
      <c r="G48" s="105" t="n">
        <v>50938</v>
      </c>
      <c r="H48" s="105" t="n">
        <v>54159</v>
      </c>
      <c r="I48" s="105" t="n">
        <v>49800</v>
      </c>
      <c r="J48" s="105" t="n">
        <v>51416</v>
      </c>
      <c r="K48" s="105" t="n">
        <v>47510</v>
      </c>
      <c r="L48" s="105" t="n">
        <v>52058</v>
      </c>
      <c r="M48" s="105" t="n">
        <v>47759</v>
      </c>
      <c r="N48" s="105" t="n">
        <v>53812</v>
      </c>
      <c r="O48" s="105" t="n">
        <v>51212</v>
      </c>
      <c r="P48" s="105" t="n">
        <v>44238</v>
      </c>
      <c r="Q48" s="105" t="n">
        <v>48728</v>
      </c>
      <c r="R48" s="105" t="n">
        <v>46630</v>
      </c>
      <c r="S48" s="106" t="n">
        <f aca="false">SUM(G48:R48)</f>
        <v>598260</v>
      </c>
    </row>
    <row r="49" customFormat="false" ht="12.75" hidden="false" customHeight="false" outlineLevel="0" collapsed="false">
      <c r="A49" s="102" t="s">
        <v>75</v>
      </c>
      <c r="B49" s="102" t="s">
        <v>16</v>
      </c>
      <c r="C49" s="103" t="n">
        <v>1</v>
      </c>
      <c r="D49" s="104" t="n">
        <v>100</v>
      </c>
      <c r="E49" s="102" t="s">
        <v>41</v>
      </c>
      <c r="F49" s="102" t="s">
        <v>18</v>
      </c>
      <c r="G49" s="105" t="n">
        <v>440</v>
      </c>
      <c r="H49" s="105" t="n">
        <v>547</v>
      </c>
      <c r="I49" s="105" t="n">
        <v>901</v>
      </c>
      <c r="J49" s="105" t="n">
        <v>670</v>
      </c>
      <c r="K49" s="105" t="n">
        <v>780</v>
      </c>
      <c r="L49" s="105" t="n">
        <v>1400</v>
      </c>
      <c r="M49" s="105" t="n">
        <v>780</v>
      </c>
      <c r="N49" s="105" t="n">
        <v>460</v>
      </c>
      <c r="O49" s="105" t="n">
        <v>941</v>
      </c>
      <c r="P49" s="105" t="n">
        <v>670</v>
      </c>
      <c r="Q49" s="105" t="n">
        <v>693</v>
      </c>
      <c r="R49" s="105" t="n">
        <v>910</v>
      </c>
      <c r="S49" s="106" t="n">
        <f aca="false">SUM(G49:R49)</f>
        <v>9192</v>
      </c>
    </row>
    <row r="50" customFormat="false" ht="12.75" hidden="false" customHeight="false" outlineLevel="0" collapsed="false">
      <c r="A50" s="102" t="s">
        <v>75</v>
      </c>
      <c r="B50" s="102" t="s">
        <v>16</v>
      </c>
      <c r="C50" s="103" t="n">
        <v>1</v>
      </c>
      <c r="D50" s="104" t="n">
        <v>100</v>
      </c>
      <c r="E50" s="102" t="s">
        <v>17</v>
      </c>
      <c r="F50" s="102" t="s">
        <v>18</v>
      </c>
      <c r="G50" s="105" t="n">
        <v>3276</v>
      </c>
      <c r="H50" s="105" t="n">
        <v>2195</v>
      </c>
      <c r="I50" s="105" t="n">
        <v>2838</v>
      </c>
      <c r="J50" s="105" t="n">
        <v>3260</v>
      </c>
      <c r="K50" s="105" t="n">
        <v>3013</v>
      </c>
      <c r="L50" s="105" t="n">
        <v>3260</v>
      </c>
      <c r="M50" s="105" t="n">
        <v>2660</v>
      </c>
      <c r="N50" s="105" t="n">
        <v>2743</v>
      </c>
      <c r="O50" s="105" t="n">
        <v>1942</v>
      </c>
      <c r="P50" s="105" t="n">
        <v>2002</v>
      </c>
      <c r="Q50" s="105" t="n">
        <v>2925</v>
      </c>
      <c r="R50" s="105" t="n">
        <v>2903</v>
      </c>
      <c r="S50" s="106" t="n">
        <f aca="false">SUM(G50:R50)</f>
        <v>33017</v>
      </c>
    </row>
    <row r="51" customFormat="false" ht="12.75" hidden="false" customHeight="false" outlineLevel="0" collapsed="false">
      <c r="A51" s="102" t="s">
        <v>75</v>
      </c>
      <c r="B51" s="102" t="s">
        <v>16</v>
      </c>
      <c r="C51" s="103" t="n">
        <v>1</v>
      </c>
      <c r="D51" s="104" t="n">
        <v>100</v>
      </c>
      <c r="E51" s="102" t="s">
        <v>19</v>
      </c>
      <c r="F51" s="102" t="s">
        <v>18</v>
      </c>
      <c r="G51" s="105" t="n">
        <v>1370</v>
      </c>
      <c r="H51" s="105" t="n">
        <v>2580</v>
      </c>
      <c r="I51" s="105" t="n">
        <v>1265</v>
      </c>
      <c r="J51" s="105" t="n">
        <v>3280</v>
      </c>
      <c r="K51" s="105" t="n">
        <v>1129</v>
      </c>
      <c r="L51" s="105" t="n">
        <v>1795</v>
      </c>
      <c r="M51" s="105" t="n">
        <v>2010</v>
      </c>
      <c r="N51" s="105" t="n">
        <v>1485</v>
      </c>
      <c r="O51" s="105" t="n">
        <v>1584</v>
      </c>
      <c r="P51" s="105" t="n">
        <v>1094</v>
      </c>
      <c r="Q51" s="105" t="n">
        <v>2185</v>
      </c>
      <c r="R51" s="105" t="n">
        <v>3004</v>
      </c>
      <c r="S51" s="106" t="n">
        <f aca="false">SUM(G51:R51)</f>
        <v>22781</v>
      </c>
    </row>
    <row r="52" customFormat="false" ht="12.75" hidden="false" customHeight="false" outlineLevel="0" collapsed="false">
      <c r="A52" s="102" t="s">
        <v>76</v>
      </c>
      <c r="B52" s="102" t="s">
        <v>16</v>
      </c>
      <c r="C52" s="103" t="n">
        <v>1</v>
      </c>
      <c r="D52" s="104" t="n">
        <v>30</v>
      </c>
      <c r="E52" s="102" t="s">
        <v>28</v>
      </c>
      <c r="F52" s="102" t="s">
        <v>18</v>
      </c>
      <c r="G52" s="105" t="n">
        <v>0</v>
      </c>
      <c r="H52" s="105" t="n">
        <v>0</v>
      </c>
      <c r="I52" s="105" t="n">
        <v>0</v>
      </c>
      <c r="J52" s="105" t="n">
        <v>0</v>
      </c>
      <c r="K52" s="105" t="n">
        <v>0</v>
      </c>
      <c r="L52" s="105" t="n">
        <v>0</v>
      </c>
      <c r="M52" s="105" t="n">
        <v>0</v>
      </c>
      <c r="N52" s="105" t="n">
        <v>0</v>
      </c>
      <c r="O52" s="105" t="n">
        <v>0</v>
      </c>
      <c r="P52" s="105" t="n">
        <v>0</v>
      </c>
      <c r="Q52" s="105" t="n">
        <v>0</v>
      </c>
      <c r="R52" s="105" t="n">
        <v>90</v>
      </c>
      <c r="S52" s="106" t="n">
        <f aca="false">SUM(G52:R52)</f>
        <v>90</v>
      </c>
    </row>
    <row r="53" customFormat="false" ht="12.75" hidden="false" customHeight="false" outlineLevel="0" collapsed="false">
      <c r="A53" s="102" t="s">
        <v>76</v>
      </c>
      <c r="B53" s="102" t="s">
        <v>16</v>
      </c>
      <c r="C53" s="103" t="n">
        <v>1</v>
      </c>
      <c r="D53" s="104" t="n">
        <v>30</v>
      </c>
      <c r="E53" s="102" t="s">
        <v>77</v>
      </c>
      <c r="F53" s="102" t="s">
        <v>18</v>
      </c>
      <c r="G53" s="105" t="n">
        <v>0</v>
      </c>
      <c r="H53" s="105" t="n">
        <v>0</v>
      </c>
      <c r="I53" s="105" t="n">
        <v>0</v>
      </c>
      <c r="J53" s="105" t="n">
        <v>0</v>
      </c>
      <c r="K53" s="105" t="n">
        <v>0</v>
      </c>
      <c r="L53" s="105" t="n">
        <v>30</v>
      </c>
      <c r="M53" s="105" t="n">
        <v>0</v>
      </c>
      <c r="N53" s="105" t="n">
        <v>30</v>
      </c>
      <c r="O53" s="105" t="n">
        <v>0</v>
      </c>
      <c r="P53" s="105" t="n">
        <v>180</v>
      </c>
      <c r="Q53" s="105" t="n">
        <v>150</v>
      </c>
      <c r="R53" s="105" t="n">
        <v>130</v>
      </c>
      <c r="S53" s="106" t="n">
        <f aca="false">SUM(G53:R53)</f>
        <v>520</v>
      </c>
    </row>
    <row r="54" customFormat="false" ht="12.75" hidden="false" customHeight="false" outlineLevel="0" collapsed="false">
      <c r="A54" s="102" t="s">
        <v>76</v>
      </c>
      <c r="B54" s="102" t="s">
        <v>16</v>
      </c>
      <c r="C54" s="103" t="n">
        <v>1</v>
      </c>
      <c r="D54" s="104" t="n">
        <v>30</v>
      </c>
      <c r="E54" s="102" t="s">
        <v>78</v>
      </c>
      <c r="F54" s="102" t="s">
        <v>18</v>
      </c>
      <c r="G54" s="105" t="n">
        <v>0</v>
      </c>
      <c r="H54" s="105" t="n">
        <v>0</v>
      </c>
      <c r="I54" s="105" t="n">
        <v>0</v>
      </c>
      <c r="J54" s="105" t="n">
        <v>0</v>
      </c>
      <c r="K54" s="105" t="n">
        <v>0</v>
      </c>
      <c r="L54" s="105" t="n">
        <v>90</v>
      </c>
      <c r="M54" s="105" t="n">
        <v>180</v>
      </c>
      <c r="N54" s="105" t="n">
        <v>404</v>
      </c>
      <c r="O54" s="105" t="n">
        <v>66</v>
      </c>
      <c r="P54" s="105" t="n">
        <v>87</v>
      </c>
      <c r="Q54" s="105" t="n">
        <v>148</v>
      </c>
      <c r="R54" s="105" t="n">
        <v>268</v>
      </c>
      <c r="S54" s="106" t="n">
        <f aca="false">SUM(G54:R54)</f>
        <v>1243</v>
      </c>
    </row>
    <row r="55" customFormat="false" ht="12.75" hidden="false" customHeight="false" outlineLevel="0" collapsed="false">
      <c r="A55" s="102" t="s">
        <v>76</v>
      </c>
      <c r="B55" s="102" t="s">
        <v>16</v>
      </c>
      <c r="C55" s="103" t="n">
        <v>1</v>
      </c>
      <c r="D55" s="104" t="n">
        <v>60</v>
      </c>
      <c r="E55" s="102" t="s">
        <v>28</v>
      </c>
      <c r="F55" s="102" t="s">
        <v>18</v>
      </c>
      <c r="G55" s="105" t="n">
        <v>2882</v>
      </c>
      <c r="H55" s="105" t="n">
        <v>3045</v>
      </c>
      <c r="I55" s="105" t="n">
        <v>3773</v>
      </c>
      <c r="J55" s="105" t="n">
        <v>3065</v>
      </c>
      <c r="K55" s="105" t="n">
        <v>3856</v>
      </c>
      <c r="L55" s="105" t="n">
        <v>3404</v>
      </c>
      <c r="M55" s="105" t="n">
        <v>4217</v>
      </c>
      <c r="N55" s="105" t="n">
        <v>3772</v>
      </c>
      <c r="O55" s="105" t="n">
        <v>3860</v>
      </c>
      <c r="P55" s="105" t="n">
        <v>3330</v>
      </c>
      <c r="Q55" s="105" t="n">
        <v>3905</v>
      </c>
      <c r="R55" s="105" t="n">
        <v>3063</v>
      </c>
      <c r="S55" s="106" t="n">
        <f aca="false">SUM(G55:R55)</f>
        <v>42172</v>
      </c>
    </row>
    <row r="56" customFormat="false" ht="12.75" hidden="false" customHeight="false" outlineLevel="0" collapsed="false">
      <c r="A56" s="102" t="s">
        <v>76</v>
      </c>
      <c r="B56" s="102" t="s">
        <v>16</v>
      </c>
      <c r="C56" s="103" t="n">
        <v>1</v>
      </c>
      <c r="D56" s="104" t="n">
        <v>60</v>
      </c>
      <c r="E56" s="102" t="s">
        <v>77</v>
      </c>
      <c r="F56" s="102" t="s">
        <v>18</v>
      </c>
      <c r="G56" s="105" t="n">
        <v>7879</v>
      </c>
      <c r="H56" s="105" t="n">
        <v>8503</v>
      </c>
      <c r="I56" s="105" t="n">
        <v>11462</v>
      </c>
      <c r="J56" s="105" t="n">
        <v>9029</v>
      </c>
      <c r="K56" s="105" t="n">
        <v>8336</v>
      </c>
      <c r="L56" s="105" t="n">
        <v>11558</v>
      </c>
      <c r="M56" s="105" t="n">
        <v>9987</v>
      </c>
      <c r="N56" s="105" t="n">
        <v>11405</v>
      </c>
      <c r="O56" s="105" t="n">
        <v>11187</v>
      </c>
      <c r="P56" s="105" t="n">
        <v>10027</v>
      </c>
      <c r="Q56" s="105" t="n">
        <v>11224</v>
      </c>
      <c r="R56" s="105" t="n">
        <v>10306</v>
      </c>
      <c r="S56" s="106" t="n">
        <f aca="false">SUM(G56:R56)</f>
        <v>120903</v>
      </c>
    </row>
    <row r="57" customFormat="false" ht="12.75" hidden="false" customHeight="false" outlineLevel="0" collapsed="false">
      <c r="A57" s="102" t="s">
        <v>76</v>
      </c>
      <c r="B57" s="102" t="s">
        <v>16</v>
      </c>
      <c r="C57" s="103" t="n">
        <v>1</v>
      </c>
      <c r="D57" s="104" t="n">
        <v>60</v>
      </c>
      <c r="E57" s="102" t="s">
        <v>78</v>
      </c>
      <c r="F57" s="102" t="s">
        <v>18</v>
      </c>
      <c r="G57" s="105" t="n">
        <v>3718</v>
      </c>
      <c r="H57" s="105" t="n">
        <v>6215</v>
      </c>
      <c r="I57" s="105" t="n">
        <v>5408</v>
      </c>
      <c r="J57" s="105" t="n">
        <v>5787</v>
      </c>
      <c r="K57" s="105" t="n">
        <v>6190</v>
      </c>
      <c r="L57" s="105" t="n">
        <v>7620</v>
      </c>
      <c r="M57" s="105" t="n">
        <v>6756</v>
      </c>
      <c r="N57" s="105" t="n">
        <v>7129</v>
      </c>
      <c r="O57" s="105" t="n">
        <v>7872</v>
      </c>
      <c r="P57" s="105" t="n">
        <v>6484</v>
      </c>
      <c r="Q57" s="105" t="n">
        <v>8701</v>
      </c>
      <c r="R57" s="105" t="n">
        <v>8465</v>
      </c>
      <c r="S57" s="106" t="n">
        <f aca="false">SUM(G57:R57)</f>
        <v>80345</v>
      </c>
    </row>
    <row r="58" customFormat="false" ht="12.75" hidden="false" customHeight="false" outlineLevel="0" collapsed="false">
      <c r="A58" s="102" t="s">
        <v>79</v>
      </c>
      <c r="B58" s="102" t="s">
        <v>16</v>
      </c>
      <c r="C58" s="103" t="n">
        <v>1</v>
      </c>
      <c r="D58" s="104" t="n">
        <v>100</v>
      </c>
      <c r="E58" s="102" t="s">
        <v>17</v>
      </c>
      <c r="F58" s="102" t="s">
        <v>18</v>
      </c>
      <c r="G58" s="105" t="n">
        <v>0</v>
      </c>
      <c r="H58" s="105" t="n">
        <v>0</v>
      </c>
      <c r="I58" s="105" t="n">
        <v>0</v>
      </c>
      <c r="J58" s="105" t="n">
        <v>0</v>
      </c>
      <c r="K58" s="105" t="n">
        <v>0</v>
      </c>
      <c r="L58" s="105" t="n">
        <v>0</v>
      </c>
      <c r="M58" s="105" t="n">
        <v>0</v>
      </c>
      <c r="N58" s="105" t="n">
        <v>0</v>
      </c>
      <c r="O58" s="105" t="n">
        <v>0</v>
      </c>
      <c r="P58" s="105" t="n">
        <v>0</v>
      </c>
      <c r="Q58" s="105" t="n">
        <v>0</v>
      </c>
      <c r="R58" s="105" t="n">
        <v>30</v>
      </c>
      <c r="S58" s="106" t="n">
        <f aca="false">SUM(G58:R58)</f>
        <v>30</v>
      </c>
    </row>
    <row r="59" customFormat="false" ht="12.75" hidden="false" customHeight="false" outlineLevel="0" collapsed="false">
      <c r="A59" s="102" t="s">
        <v>45</v>
      </c>
      <c r="B59" s="102" t="s">
        <v>16</v>
      </c>
      <c r="C59" s="103" t="n">
        <v>1</v>
      </c>
      <c r="D59" s="104" t="n">
        <v>10</v>
      </c>
      <c r="E59" s="102" t="s">
        <v>46</v>
      </c>
      <c r="F59" s="102" t="s">
        <v>47</v>
      </c>
      <c r="G59" s="105" t="n">
        <v>210</v>
      </c>
      <c r="H59" s="105" t="n">
        <v>330</v>
      </c>
      <c r="I59" s="105" t="n">
        <v>330</v>
      </c>
      <c r="J59" s="105" t="n">
        <v>134</v>
      </c>
      <c r="K59" s="105" t="n">
        <v>0</v>
      </c>
      <c r="L59" s="105" t="n">
        <v>180</v>
      </c>
      <c r="M59" s="105" t="n">
        <v>120</v>
      </c>
      <c r="N59" s="105" t="n">
        <v>30</v>
      </c>
      <c r="O59" s="105" t="n">
        <v>90</v>
      </c>
      <c r="P59" s="105" t="n">
        <v>90</v>
      </c>
      <c r="Q59" s="105" t="n">
        <v>120</v>
      </c>
      <c r="R59" s="105" t="n">
        <v>120</v>
      </c>
      <c r="S59" s="106" t="n">
        <f aca="false">SUM(G59:R59)</f>
        <v>1754</v>
      </c>
    </row>
    <row r="60" customFormat="false" ht="12.75" hidden="false" customHeight="false" outlineLevel="0" collapsed="false">
      <c r="A60" s="102" t="s">
        <v>45</v>
      </c>
      <c r="B60" s="102" t="s">
        <v>16</v>
      </c>
      <c r="C60" s="103" t="n">
        <v>1</v>
      </c>
      <c r="D60" s="104" t="n">
        <v>10</v>
      </c>
      <c r="E60" s="102" t="s">
        <v>48</v>
      </c>
      <c r="F60" s="102" t="s">
        <v>47</v>
      </c>
      <c r="G60" s="105" t="n">
        <v>180</v>
      </c>
      <c r="H60" s="105" t="n">
        <v>180</v>
      </c>
      <c r="I60" s="105" t="n">
        <v>67</v>
      </c>
      <c r="J60" s="105" t="n">
        <v>90</v>
      </c>
      <c r="K60" s="105" t="n">
        <v>120</v>
      </c>
      <c r="L60" s="105" t="n">
        <v>180</v>
      </c>
      <c r="M60" s="105" t="n">
        <v>0</v>
      </c>
      <c r="N60" s="105" t="n">
        <v>30</v>
      </c>
      <c r="O60" s="105" t="n">
        <v>90</v>
      </c>
      <c r="P60" s="105" t="n">
        <v>90</v>
      </c>
      <c r="Q60" s="105" t="n">
        <v>273</v>
      </c>
      <c r="R60" s="105" t="n">
        <v>210</v>
      </c>
      <c r="S60" s="106" t="n">
        <f aca="false">SUM(G60:R60)</f>
        <v>1510</v>
      </c>
    </row>
    <row r="61" customFormat="false" ht="12.75" hidden="false" customHeight="false" outlineLevel="0" collapsed="false">
      <c r="A61" s="102" t="s">
        <v>45</v>
      </c>
      <c r="B61" s="102" t="s">
        <v>16</v>
      </c>
      <c r="C61" s="103" t="n">
        <v>1</v>
      </c>
      <c r="D61" s="104" t="n">
        <v>10</v>
      </c>
      <c r="E61" s="102" t="s">
        <v>49</v>
      </c>
      <c r="F61" s="102" t="s">
        <v>47</v>
      </c>
      <c r="G61" s="105" t="n">
        <v>180</v>
      </c>
      <c r="H61" s="105" t="n">
        <v>480</v>
      </c>
      <c r="I61" s="105" t="n">
        <v>0</v>
      </c>
      <c r="J61" s="105" t="n">
        <v>390</v>
      </c>
      <c r="K61" s="105" t="n">
        <v>180</v>
      </c>
      <c r="L61" s="105" t="n">
        <v>210</v>
      </c>
      <c r="M61" s="105" t="n">
        <v>180</v>
      </c>
      <c r="N61" s="105" t="n">
        <v>120</v>
      </c>
      <c r="O61" s="105" t="n">
        <v>270</v>
      </c>
      <c r="P61" s="105" t="n">
        <v>270</v>
      </c>
      <c r="Q61" s="105" t="n">
        <v>210</v>
      </c>
      <c r="R61" s="105" t="n">
        <v>60</v>
      </c>
      <c r="S61" s="106" t="n">
        <f aca="false">SUM(G61:R61)</f>
        <v>2550</v>
      </c>
    </row>
    <row r="62" customFormat="false" ht="12.75" hidden="false" customHeight="false" outlineLevel="0" collapsed="false">
      <c r="A62" s="102" t="s">
        <v>45</v>
      </c>
      <c r="B62" s="102" t="s">
        <v>16</v>
      </c>
      <c r="C62" s="103" t="n">
        <v>1</v>
      </c>
      <c r="D62" s="104" t="n">
        <v>10</v>
      </c>
      <c r="E62" s="102" t="s">
        <v>50</v>
      </c>
      <c r="F62" s="102" t="s">
        <v>47</v>
      </c>
      <c r="G62" s="105" t="n">
        <v>270</v>
      </c>
      <c r="H62" s="105" t="n">
        <v>360</v>
      </c>
      <c r="I62" s="105" t="n">
        <v>90</v>
      </c>
      <c r="J62" s="105" t="n">
        <v>180</v>
      </c>
      <c r="K62" s="105" t="n">
        <v>300</v>
      </c>
      <c r="L62" s="105" t="n">
        <v>210</v>
      </c>
      <c r="M62" s="105" t="n">
        <v>120</v>
      </c>
      <c r="N62" s="105" t="n">
        <v>270</v>
      </c>
      <c r="O62" s="105" t="n">
        <v>270</v>
      </c>
      <c r="P62" s="105" t="n">
        <v>90</v>
      </c>
      <c r="Q62" s="105" t="n">
        <v>120</v>
      </c>
      <c r="R62" s="105" t="n">
        <v>330</v>
      </c>
      <c r="S62" s="106" t="n">
        <f aca="false">SUM(G62:R62)</f>
        <v>2610</v>
      </c>
    </row>
    <row r="63" customFormat="false" ht="12.75" hidden="false" customHeight="false" outlineLevel="0" collapsed="false">
      <c r="A63" s="102" t="s">
        <v>45</v>
      </c>
      <c r="B63" s="102" t="s">
        <v>16</v>
      </c>
      <c r="C63" s="103" t="n">
        <v>1</v>
      </c>
      <c r="D63" s="104" t="n">
        <v>30</v>
      </c>
      <c r="E63" s="102" t="s">
        <v>46</v>
      </c>
      <c r="F63" s="102" t="s">
        <v>47</v>
      </c>
      <c r="G63" s="105" t="n">
        <v>1381</v>
      </c>
      <c r="H63" s="105" t="n">
        <v>1713</v>
      </c>
      <c r="I63" s="105" t="n">
        <v>1474</v>
      </c>
      <c r="J63" s="105" t="n">
        <v>1447</v>
      </c>
      <c r="K63" s="105" t="n">
        <v>1290</v>
      </c>
      <c r="L63" s="105" t="n">
        <v>1713</v>
      </c>
      <c r="M63" s="105" t="n">
        <v>1877</v>
      </c>
      <c r="N63" s="105" t="n">
        <v>1051</v>
      </c>
      <c r="O63" s="105" t="n">
        <v>1552</v>
      </c>
      <c r="P63" s="105" t="n">
        <v>933</v>
      </c>
      <c r="Q63" s="105" t="n">
        <v>960</v>
      </c>
      <c r="R63" s="105" t="n">
        <v>1561</v>
      </c>
      <c r="S63" s="106" t="n">
        <f aca="false">SUM(G63:R63)</f>
        <v>16952</v>
      </c>
    </row>
    <row r="64" customFormat="false" ht="12.75" hidden="false" customHeight="false" outlineLevel="0" collapsed="false">
      <c r="A64" s="102" t="s">
        <v>45</v>
      </c>
      <c r="B64" s="102" t="s">
        <v>16</v>
      </c>
      <c r="C64" s="103" t="n">
        <v>1</v>
      </c>
      <c r="D64" s="104" t="n">
        <v>30</v>
      </c>
      <c r="E64" s="102" t="s">
        <v>48</v>
      </c>
      <c r="F64" s="102" t="s">
        <v>47</v>
      </c>
      <c r="G64" s="105" t="n">
        <v>1320</v>
      </c>
      <c r="H64" s="105" t="n">
        <v>1050</v>
      </c>
      <c r="I64" s="105" t="n">
        <v>633</v>
      </c>
      <c r="J64" s="105" t="n">
        <v>876</v>
      </c>
      <c r="K64" s="105" t="n">
        <v>1350</v>
      </c>
      <c r="L64" s="105" t="n">
        <v>1200</v>
      </c>
      <c r="M64" s="105" t="n">
        <v>1470</v>
      </c>
      <c r="N64" s="105" t="n">
        <v>1085</v>
      </c>
      <c r="O64" s="105" t="n">
        <v>1021</v>
      </c>
      <c r="P64" s="105" t="n">
        <v>587</v>
      </c>
      <c r="Q64" s="105" t="n">
        <v>1320</v>
      </c>
      <c r="R64" s="105" t="n">
        <v>1622</v>
      </c>
      <c r="S64" s="106" t="n">
        <f aca="false">SUM(G64:R64)</f>
        <v>13534</v>
      </c>
    </row>
    <row r="65" customFormat="false" ht="12.75" hidden="false" customHeight="false" outlineLevel="0" collapsed="false">
      <c r="A65" s="102" t="s">
        <v>45</v>
      </c>
      <c r="B65" s="102" t="s">
        <v>16</v>
      </c>
      <c r="C65" s="103" t="n">
        <v>1</v>
      </c>
      <c r="D65" s="104" t="n">
        <v>30</v>
      </c>
      <c r="E65" s="102" t="s">
        <v>49</v>
      </c>
      <c r="F65" s="102" t="s">
        <v>47</v>
      </c>
      <c r="G65" s="105" t="n">
        <v>813</v>
      </c>
      <c r="H65" s="105" t="n">
        <v>1500</v>
      </c>
      <c r="I65" s="105" t="n">
        <v>1290</v>
      </c>
      <c r="J65" s="105" t="n">
        <v>1632</v>
      </c>
      <c r="K65" s="105" t="n">
        <v>943</v>
      </c>
      <c r="L65" s="105" t="n">
        <v>1682</v>
      </c>
      <c r="M65" s="105" t="n">
        <v>1201</v>
      </c>
      <c r="N65" s="105" t="n">
        <v>971</v>
      </c>
      <c r="O65" s="105" t="n">
        <v>1107</v>
      </c>
      <c r="P65" s="105" t="n">
        <v>540</v>
      </c>
      <c r="Q65" s="105" t="n">
        <v>1090</v>
      </c>
      <c r="R65" s="105" t="n">
        <v>1596</v>
      </c>
      <c r="S65" s="106" t="n">
        <f aca="false">SUM(G65:R65)</f>
        <v>14365</v>
      </c>
    </row>
    <row r="66" customFormat="false" ht="12.75" hidden="false" customHeight="false" outlineLevel="0" collapsed="false">
      <c r="A66" s="102" t="s">
        <v>45</v>
      </c>
      <c r="B66" s="102" t="s">
        <v>16</v>
      </c>
      <c r="C66" s="103" t="n">
        <v>1</v>
      </c>
      <c r="D66" s="104" t="n">
        <v>30</v>
      </c>
      <c r="E66" s="102" t="s">
        <v>50</v>
      </c>
      <c r="F66" s="102" t="s">
        <v>47</v>
      </c>
      <c r="G66" s="105" t="n">
        <v>961</v>
      </c>
      <c r="H66" s="105" t="n">
        <v>481</v>
      </c>
      <c r="I66" s="105" t="n">
        <v>1441</v>
      </c>
      <c r="J66" s="105" t="n">
        <v>1141</v>
      </c>
      <c r="K66" s="105" t="n">
        <v>1141</v>
      </c>
      <c r="L66" s="105" t="n">
        <v>1021</v>
      </c>
      <c r="M66" s="105" t="n">
        <v>871</v>
      </c>
      <c r="N66" s="105" t="n">
        <v>510</v>
      </c>
      <c r="O66" s="105" t="n">
        <v>850</v>
      </c>
      <c r="P66" s="105" t="n">
        <v>690</v>
      </c>
      <c r="Q66" s="105" t="n">
        <v>1200</v>
      </c>
      <c r="R66" s="105" t="n">
        <v>1051</v>
      </c>
      <c r="S66" s="106" t="n">
        <f aca="false">SUM(G66:R66)</f>
        <v>11358</v>
      </c>
    </row>
    <row r="67" customFormat="false" ht="12.75" hidden="false" customHeight="false" outlineLevel="0" collapsed="false">
      <c r="A67" s="102" t="s">
        <v>51</v>
      </c>
      <c r="B67" s="102" t="s">
        <v>16</v>
      </c>
      <c r="C67" s="103" t="n">
        <v>1</v>
      </c>
      <c r="D67" s="104" t="n">
        <v>50</v>
      </c>
      <c r="E67" s="102" t="s">
        <v>17</v>
      </c>
      <c r="F67" s="102" t="s">
        <v>55</v>
      </c>
      <c r="G67" s="105" t="n">
        <v>120</v>
      </c>
      <c r="H67" s="105" t="n">
        <v>88</v>
      </c>
      <c r="I67" s="105" t="n">
        <v>180</v>
      </c>
      <c r="J67" s="105" t="n">
        <v>150</v>
      </c>
      <c r="K67" s="105" t="n">
        <v>170</v>
      </c>
      <c r="L67" s="105" t="n">
        <v>232</v>
      </c>
      <c r="M67" s="105" t="n">
        <v>360</v>
      </c>
      <c r="N67" s="105" t="n">
        <v>180</v>
      </c>
      <c r="O67" s="105" t="n">
        <v>90</v>
      </c>
      <c r="P67" s="105" t="n">
        <v>420</v>
      </c>
      <c r="Q67" s="105" t="n">
        <v>330</v>
      </c>
      <c r="R67" s="105" t="n">
        <v>180</v>
      </c>
      <c r="S67" s="106" t="n">
        <f aca="false">SUM(G67:R67)</f>
        <v>2500</v>
      </c>
    </row>
    <row r="68" customFormat="false" ht="12.75" hidden="false" customHeight="false" outlineLevel="0" collapsed="false">
      <c r="A68" s="102" t="s">
        <v>51</v>
      </c>
      <c r="B68" s="102" t="s">
        <v>16</v>
      </c>
      <c r="C68" s="103" t="n">
        <v>1</v>
      </c>
      <c r="D68" s="104" t="n">
        <v>50</v>
      </c>
      <c r="E68" s="102" t="s">
        <v>19</v>
      </c>
      <c r="F68" s="102" t="s">
        <v>55</v>
      </c>
      <c r="G68" s="105" t="n">
        <v>0</v>
      </c>
      <c r="H68" s="105" t="n">
        <v>90</v>
      </c>
      <c r="I68" s="105" t="n">
        <v>0</v>
      </c>
      <c r="J68" s="105" t="n">
        <v>90</v>
      </c>
      <c r="K68" s="105" t="n">
        <v>0</v>
      </c>
      <c r="L68" s="105" t="n">
        <v>0</v>
      </c>
      <c r="M68" s="105" t="n">
        <v>90</v>
      </c>
      <c r="N68" s="105" t="n">
        <v>0</v>
      </c>
      <c r="O68" s="105" t="n">
        <v>0</v>
      </c>
      <c r="P68" s="105" t="n">
        <v>10</v>
      </c>
      <c r="Q68" s="105" t="n">
        <v>0</v>
      </c>
      <c r="R68" s="105" t="n">
        <v>235</v>
      </c>
      <c r="S68" s="106" t="n">
        <f aca="false">SUM(G68:R68)</f>
        <v>515</v>
      </c>
    </row>
    <row r="69" customFormat="false" ht="12.75" hidden="false" customHeight="false" outlineLevel="0" collapsed="false">
      <c r="A69" s="102" t="s">
        <v>51</v>
      </c>
      <c r="B69" s="102" t="s">
        <v>16</v>
      </c>
      <c r="C69" s="103" t="n">
        <v>1</v>
      </c>
      <c r="D69" s="104" t="n">
        <v>90</v>
      </c>
      <c r="E69" s="102" t="s">
        <v>17</v>
      </c>
      <c r="F69" s="102" t="s">
        <v>55</v>
      </c>
      <c r="G69" s="105" t="n">
        <v>0</v>
      </c>
      <c r="H69" s="105" t="n">
        <v>0</v>
      </c>
      <c r="I69" s="105" t="n">
        <v>0</v>
      </c>
      <c r="J69" s="105" t="n">
        <v>180</v>
      </c>
      <c r="K69" s="105" t="n">
        <v>180</v>
      </c>
      <c r="L69" s="105" t="n">
        <v>0</v>
      </c>
      <c r="M69" s="105" t="n">
        <v>0</v>
      </c>
      <c r="N69" s="105" t="n">
        <v>0</v>
      </c>
      <c r="O69" s="105" t="n">
        <v>0</v>
      </c>
      <c r="P69" s="105" t="n">
        <v>0</v>
      </c>
      <c r="Q69" s="105" t="n">
        <v>0</v>
      </c>
      <c r="R69" s="105" t="n">
        <v>90</v>
      </c>
      <c r="S69" s="106" t="n">
        <f aca="false">SUM(G69:R69)</f>
        <v>450</v>
      </c>
    </row>
    <row r="70" customFormat="false" ht="12.75" hidden="false" customHeight="false" outlineLevel="0" collapsed="false">
      <c r="A70" s="102" t="s">
        <v>51</v>
      </c>
      <c r="B70" s="102" t="s">
        <v>16</v>
      </c>
      <c r="C70" s="103" t="n">
        <v>1</v>
      </c>
      <c r="D70" s="104" t="n">
        <v>90</v>
      </c>
      <c r="E70" s="102" t="s">
        <v>19</v>
      </c>
      <c r="F70" s="102" t="s">
        <v>55</v>
      </c>
      <c r="G70" s="105" t="n">
        <v>1502</v>
      </c>
      <c r="H70" s="105" t="n">
        <v>2190</v>
      </c>
      <c r="I70" s="105" t="n">
        <v>1500</v>
      </c>
      <c r="J70" s="105" t="n">
        <v>1540</v>
      </c>
      <c r="K70" s="105" t="n">
        <v>1140</v>
      </c>
      <c r="L70" s="105" t="n">
        <v>1860</v>
      </c>
      <c r="M70" s="105" t="n">
        <v>1000</v>
      </c>
      <c r="N70" s="105" t="n">
        <v>610</v>
      </c>
      <c r="O70" s="105" t="n">
        <v>1090</v>
      </c>
      <c r="P70" s="105" t="n">
        <v>2009</v>
      </c>
      <c r="Q70" s="105" t="n">
        <v>1716</v>
      </c>
      <c r="R70" s="105" t="n">
        <v>997</v>
      </c>
      <c r="S70" s="106" t="n">
        <f aca="false">SUM(G70:R70)</f>
        <v>17154</v>
      </c>
    </row>
    <row r="71" customFormat="false" ht="12.75" hidden="false" customHeight="false" outlineLevel="0" collapsed="false">
      <c r="A71" s="102" t="s">
        <v>51</v>
      </c>
      <c r="B71" s="102" t="s">
        <v>16</v>
      </c>
      <c r="C71" s="103" t="n">
        <v>1</v>
      </c>
      <c r="D71" s="104" t="n">
        <v>90</v>
      </c>
      <c r="E71" s="102" t="s">
        <v>54</v>
      </c>
      <c r="F71" s="102" t="s">
        <v>55</v>
      </c>
      <c r="G71" s="105" t="n">
        <v>880</v>
      </c>
      <c r="H71" s="105" t="n">
        <v>830</v>
      </c>
      <c r="I71" s="105" t="n">
        <v>1170</v>
      </c>
      <c r="J71" s="105" t="n">
        <v>1130</v>
      </c>
      <c r="K71" s="105" t="n">
        <v>530</v>
      </c>
      <c r="L71" s="105" t="n">
        <v>400</v>
      </c>
      <c r="M71" s="105" t="n">
        <v>670</v>
      </c>
      <c r="N71" s="105" t="n">
        <v>300</v>
      </c>
      <c r="O71" s="105" t="n">
        <v>1248</v>
      </c>
      <c r="P71" s="105" t="n">
        <v>1146</v>
      </c>
      <c r="Q71" s="105" t="n">
        <v>990</v>
      </c>
      <c r="R71" s="105" t="n">
        <v>840</v>
      </c>
      <c r="S71" s="106" t="n">
        <f aca="false">SUM(G71:R71)</f>
        <v>10134</v>
      </c>
    </row>
    <row r="72" customFormat="false" ht="12.75" hidden="false" customHeight="false" outlineLevel="0" collapsed="false">
      <c r="A72" s="102" t="s">
        <v>51</v>
      </c>
      <c r="B72" s="102" t="s">
        <v>16</v>
      </c>
      <c r="C72" s="103" t="n">
        <v>1</v>
      </c>
      <c r="D72" s="104" t="n">
        <v>100</v>
      </c>
      <c r="E72" s="102" t="s">
        <v>17</v>
      </c>
      <c r="F72" s="102" t="s">
        <v>55</v>
      </c>
      <c r="G72" s="105" t="n">
        <v>1899</v>
      </c>
      <c r="H72" s="105" t="n">
        <v>1914</v>
      </c>
      <c r="I72" s="105" t="n">
        <v>2262</v>
      </c>
      <c r="J72" s="105" t="n">
        <v>2635</v>
      </c>
      <c r="K72" s="105" t="n">
        <v>2875</v>
      </c>
      <c r="L72" s="105" t="n">
        <v>2799</v>
      </c>
      <c r="M72" s="105" t="n">
        <v>1913</v>
      </c>
      <c r="N72" s="105" t="n">
        <v>2379</v>
      </c>
      <c r="O72" s="105" t="n">
        <v>1895</v>
      </c>
      <c r="P72" s="105" t="n">
        <v>2403</v>
      </c>
      <c r="Q72" s="105" t="n">
        <v>1928</v>
      </c>
      <c r="R72" s="105" t="n">
        <v>2197</v>
      </c>
      <c r="S72" s="106" t="n">
        <f aca="false">SUM(G72:R72)</f>
        <v>27099</v>
      </c>
    </row>
    <row r="73" customFormat="false" ht="12.75" hidden="false" customHeight="false" outlineLevel="0" collapsed="false">
      <c r="A73" s="102" t="s">
        <v>51</v>
      </c>
      <c r="B73" s="102" t="s">
        <v>16</v>
      </c>
      <c r="C73" s="103" t="n">
        <v>1</v>
      </c>
      <c r="D73" s="104" t="n">
        <v>100</v>
      </c>
      <c r="E73" s="102" t="s">
        <v>19</v>
      </c>
      <c r="F73" s="102" t="s">
        <v>55</v>
      </c>
      <c r="G73" s="105" t="n">
        <v>5324</v>
      </c>
      <c r="H73" s="105" t="n">
        <v>4798</v>
      </c>
      <c r="I73" s="105" t="n">
        <v>5087</v>
      </c>
      <c r="J73" s="105" t="n">
        <v>6150</v>
      </c>
      <c r="K73" s="105" t="n">
        <v>4289</v>
      </c>
      <c r="L73" s="105" t="n">
        <v>5317</v>
      </c>
      <c r="M73" s="105" t="n">
        <v>4818</v>
      </c>
      <c r="N73" s="105" t="n">
        <v>5488</v>
      </c>
      <c r="O73" s="105" t="n">
        <v>6741</v>
      </c>
      <c r="P73" s="105" t="n">
        <v>3679</v>
      </c>
      <c r="Q73" s="105" t="n">
        <v>5354</v>
      </c>
      <c r="R73" s="105" t="n">
        <v>5509</v>
      </c>
      <c r="S73" s="106" t="n">
        <f aca="false">SUM(G73:R73)</f>
        <v>62554</v>
      </c>
    </row>
    <row r="74" customFormat="false" ht="12.75" hidden="false" customHeight="false" outlineLevel="0" collapsed="false">
      <c r="A74" s="102" t="s">
        <v>51</v>
      </c>
      <c r="B74" s="102" t="s">
        <v>16</v>
      </c>
      <c r="C74" s="103" t="n">
        <v>1</v>
      </c>
      <c r="D74" s="104" t="n">
        <v>100</v>
      </c>
      <c r="E74" s="102" t="s">
        <v>54</v>
      </c>
      <c r="F74" s="102" t="s">
        <v>55</v>
      </c>
      <c r="G74" s="105" t="n">
        <v>1595</v>
      </c>
      <c r="H74" s="105" t="n">
        <v>2355</v>
      </c>
      <c r="I74" s="105" t="n">
        <v>2200</v>
      </c>
      <c r="J74" s="105" t="n">
        <v>2857</v>
      </c>
      <c r="K74" s="105" t="n">
        <v>1650</v>
      </c>
      <c r="L74" s="105" t="n">
        <v>1915</v>
      </c>
      <c r="M74" s="105" t="n">
        <v>3130</v>
      </c>
      <c r="N74" s="105" t="n">
        <v>1909</v>
      </c>
      <c r="O74" s="105" t="n">
        <v>2880</v>
      </c>
      <c r="P74" s="105" t="n">
        <v>2712</v>
      </c>
      <c r="Q74" s="105" t="n">
        <v>1975</v>
      </c>
      <c r="R74" s="105" t="n">
        <v>1624</v>
      </c>
      <c r="S74" s="106" t="n">
        <f aca="false">SUM(G74:R74)</f>
        <v>26802</v>
      </c>
    </row>
    <row r="75" customFormat="false" ht="12.75" hidden="false" customHeight="false" outlineLevel="0" collapsed="false">
      <c r="A75" s="102" t="s">
        <v>15</v>
      </c>
      <c r="B75" s="102" t="s">
        <v>16</v>
      </c>
      <c r="C75" s="103" t="n">
        <v>1</v>
      </c>
      <c r="D75" s="104" t="n">
        <v>10</v>
      </c>
      <c r="E75" s="102" t="s">
        <v>20</v>
      </c>
      <c r="F75" s="102" t="s">
        <v>25</v>
      </c>
      <c r="G75" s="105" t="n">
        <v>90</v>
      </c>
      <c r="H75" s="105" t="n">
        <v>465</v>
      </c>
      <c r="I75" s="105" t="n">
        <v>180</v>
      </c>
      <c r="J75" s="105" t="n">
        <v>60</v>
      </c>
      <c r="K75" s="105" t="n">
        <v>120</v>
      </c>
      <c r="L75" s="105" t="n">
        <v>640</v>
      </c>
      <c r="M75" s="105" t="n">
        <v>180</v>
      </c>
      <c r="N75" s="105" t="n">
        <v>300</v>
      </c>
      <c r="O75" s="105" t="n">
        <v>270</v>
      </c>
      <c r="P75" s="105" t="n">
        <v>485</v>
      </c>
      <c r="Q75" s="105" t="n">
        <v>120</v>
      </c>
      <c r="R75" s="105" t="n">
        <v>450</v>
      </c>
      <c r="S75" s="106" t="n">
        <f aca="false">SUM(G75:R75)</f>
        <v>3360</v>
      </c>
    </row>
    <row r="76" customFormat="false" ht="12.75" hidden="false" customHeight="false" outlineLevel="0" collapsed="false">
      <c r="A76" s="102" t="s">
        <v>15</v>
      </c>
      <c r="B76" s="102" t="s">
        <v>16</v>
      </c>
      <c r="C76" s="103" t="n">
        <v>1</v>
      </c>
      <c r="D76" s="104" t="n">
        <v>30</v>
      </c>
      <c r="E76" s="102" t="s">
        <v>43</v>
      </c>
      <c r="F76" s="102" t="s">
        <v>25</v>
      </c>
      <c r="G76" s="105" t="n">
        <v>210</v>
      </c>
      <c r="H76" s="105" t="n">
        <v>360</v>
      </c>
      <c r="I76" s="105" t="n">
        <v>930</v>
      </c>
      <c r="J76" s="105" t="n">
        <v>480</v>
      </c>
      <c r="K76" s="105" t="n">
        <v>120</v>
      </c>
      <c r="L76" s="105" t="n">
        <v>840</v>
      </c>
      <c r="M76" s="105" t="n">
        <v>510</v>
      </c>
      <c r="N76" s="105" t="n">
        <v>165</v>
      </c>
      <c r="O76" s="105" t="n">
        <v>180</v>
      </c>
      <c r="P76" s="105" t="n">
        <v>360</v>
      </c>
      <c r="Q76" s="105" t="n">
        <v>884</v>
      </c>
      <c r="R76" s="105" t="n">
        <v>630</v>
      </c>
      <c r="S76" s="106" t="n">
        <f aca="false">SUM(G76:R76)</f>
        <v>5669</v>
      </c>
    </row>
    <row r="77" customFormat="false" ht="12.75" hidden="false" customHeight="false" outlineLevel="0" collapsed="false">
      <c r="A77" s="102" t="s">
        <v>15</v>
      </c>
      <c r="B77" s="102" t="s">
        <v>16</v>
      </c>
      <c r="C77" s="103" t="n">
        <v>1</v>
      </c>
      <c r="D77" s="104" t="n">
        <v>100</v>
      </c>
      <c r="E77" s="102" t="s">
        <v>19</v>
      </c>
      <c r="F77" s="102" t="s">
        <v>25</v>
      </c>
      <c r="G77" s="105" t="n">
        <v>2895</v>
      </c>
      <c r="H77" s="105" t="n">
        <v>3300</v>
      </c>
      <c r="I77" s="105" t="n">
        <v>2124</v>
      </c>
      <c r="J77" s="105" t="n">
        <v>2359</v>
      </c>
      <c r="K77" s="105" t="n">
        <v>3074</v>
      </c>
      <c r="L77" s="105" t="n">
        <v>3774</v>
      </c>
      <c r="M77" s="105" t="n">
        <v>3227</v>
      </c>
      <c r="N77" s="105" t="n">
        <v>2730</v>
      </c>
      <c r="O77" s="105" t="n">
        <v>3462</v>
      </c>
      <c r="P77" s="105" t="n">
        <v>3095</v>
      </c>
      <c r="Q77" s="105" t="n">
        <v>3880</v>
      </c>
      <c r="R77" s="105" t="n">
        <v>4213</v>
      </c>
      <c r="S77" s="106" t="n">
        <f aca="false">SUM(G77:R77)</f>
        <v>38133</v>
      </c>
    </row>
    <row r="78" customFormat="false" ht="12.75" hidden="false" customHeight="false" outlineLevel="0" collapsed="false">
      <c r="A78" s="102" t="s">
        <v>15</v>
      </c>
      <c r="B78" s="102" t="s">
        <v>16</v>
      </c>
      <c r="C78" s="103" t="n">
        <v>1</v>
      </c>
      <c r="D78" s="104" t="n">
        <v>100</v>
      </c>
      <c r="E78" s="102" t="s">
        <v>20</v>
      </c>
      <c r="F78" s="102" t="s">
        <v>25</v>
      </c>
      <c r="G78" s="105" t="n">
        <v>5721</v>
      </c>
      <c r="H78" s="105" t="n">
        <v>7574</v>
      </c>
      <c r="I78" s="105" t="n">
        <v>7263</v>
      </c>
      <c r="J78" s="105" t="n">
        <v>7151</v>
      </c>
      <c r="K78" s="105" t="n">
        <v>7111</v>
      </c>
      <c r="L78" s="105" t="n">
        <v>7984</v>
      </c>
      <c r="M78" s="105" t="n">
        <v>5660</v>
      </c>
      <c r="N78" s="105" t="n">
        <v>6735</v>
      </c>
      <c r="O78" s="105" t="n">
        <v>6765</v>
      </c>
      <c r="P78" s="105" t="n">
        <v>3673</v>
      </c>
      <c r="Q78" s="105" t="n">
        <v>7508</v>
      </c>
      <c r="R78" s="105" t="n">
        <v>6394</v>
      </c>
      <c r="S78" s="106" t="n">
        <f aca="false">SUM(G78:R78)</f>
        <v>79539</v>
      </c>
    </row>
    <row r="79" customFormat="false" ht="12.75" hidden="false" customHeight="false" outlineLevel="0" collapsed="false">
      <c r="A79" s="102" t="s">
        <v>15</v>
      </c>
      <c r="B79" s="102" t="s">
        <v>16</v>
      </c>
      <c r="C79" s="103" t="n">
        <v>1</v>
      </c>
      <c r="D79" s="104" t="n">
        <v>100</v>
      </c>
      <c r="E79" s="102" t="s">
        <v>26</v>
      </c>
      <c r="F79" s="102" t="s">
        <v>25</v>
      </c>
      <c r="G79" s="105" t="n">
        <v>3075</v>
      </c>
      <c r="H79" s="105" t="n">
        <v>2299</v>
      </c>
      <c r="I79" s="105" t="n">
        <v>3751</v>
      </c>
      <c r="J79" s="105" t="n">
        <v>2202</v>
      </c>
      <c r="K79" s="105" t="n">
        <v>4015</v>
      </c>
      <c r="L79" s="105" t="n">
        <v>3465</v>
      </c>
      <c r="M79" s="105" t="n">
        <v>2264</v>
      </c>
      <c r="N79" s="105" t="n">
        <v>3314</v>
      </c>
      <c r="O79" s="105" t="n">
        <v>2872</v>
      </c>
      <c r="P79" s="105" t="n">
        <v>2540</v>
      </c>
      <c r="Q79" s="105" t="n">
        <v>4885</v>
      </c>
      <c r="R79" s="105" t="n">
        <v>2807</v>
      </c>
      <c r="S79" s="106" t="n">
        <f aca="false">SUM(G79:R79)</f>
        <v>37489</v>
      </c>
    </row>
    <row r="80" customFormat="false" ht="12.75" hidden="false" customHeight="false" outlineLevel="0" collapsed="false">
      <c r="A80" s="102" t="s">
        <v>15</v>
      </c>
      <c r="B80" s="102" t="s">
        <v>16</v>
      </c>
      <c r="C80" s="103" t="n">
        <v>1</v>
      </c>
      <c r="D80" s="104" t="n">
        <v>100</v>
      </c>
      <c r="E80" s="102" t="s">
        <v>27</v>
      </c>
      <c r="F80" s="102" t="s">
        <v>25</v>
      </c>
      <c r="G80" s="105" t="n">
        <v>310</v>
      </c>
      <c r="H80" s="105" t="n">
        <v>580</v>
      </c>
      <c r="I80" s="105" t="n">
        <v>430</v>
      </c>
      <c r="J80" s="105" t="n">
        <v>300</v>
      </c>
      <c r="K80" s="105" t="n">
        <v>405</v>
      </c>
      <c r="L80" s="105" t="n">
        <v>375</v>
      </c>
      <c r="M80" s="105" t="n">
        <v>201</v>
      </c>
      <c r="N80" s="105" t="n">
        <v>400</v>
      </c>
      <c r="O80" s="105" t="n">
        <v>240</v>
      </c>
      <c r="P80" s="105" t="n">
        <v>360</v>
      </c>
      <c r="Q80" s="105" t="n">
        <v>320</v>
      </c>
      <c r="R80" s="105" t="n">
        <v>345</v>
      </c>
      <c r="S80" s="106" t="n">
        <f aca="false">SUM(G80:R80)</f>
        <v>4266</v>
      </c>
    </row>
    <row r="81" customFormat="false" ht="12.75" hidden="false" customHeight="false" outlineLevel="0" collapsed="false">
      <c r="A81" s="102" t="s">
        <v>15</v>
      </c>
      <c r="B81" s="102" t="s">
        <v>16</v>
      </c>
      <c r="C81" s="103" t="n">
        <v>1</v>
      </c>
      <c r="D81" s="104" t="n">
        <v>100</v>
      </c>
      <c r="E81" s="102" t="s">
        <v>28</v>
      </c>
      <c r="F81" s="102" t="s">
        <v>25</v>
      </c>
      <c r="G81" s="105" t="n">
        <v>270</v>
      </c>
      <c r="H81" s="105" t="n">
        <v>90</v>
      </c>
      <c r="I81" s="105" t="n">
        <v>90</v>
      </c>
      <c r="J81" s="105" t="n">
        <v>120</v>
      </c>
      <c r="K81" s="105" t="n">
        <v>330</v>
      </c>
      <c r="L81" s="105" t="n">
        <v>420</v>
      </c>
      <c r="M81" s="105" t="n">
        <v>111</v>
      </c>
      <c r="N81" s="105" t="n">
        <v>201</v>
      </c>
      <c r="O81" s="105" t="n">
        <v>480</v>
      </c>
      <c r="P81" s="105" t="n">
        <v>90</v>
      </c>
      <c r="Q81" s="105" t="n">
        <v>180</v>
      </c>
      <c r="R81" s="105" t="n">
        <v>270</v>
      </c>
      <c r="S81" s="106" t="n">
        <f aca="false">SUM(G81:R81)</f>
        <v>2652</v>
      </c>
    </row>
    <row r="82" customFormat="false" ht="12.75" hidden="false" customHeight="false" outlineLevel="0" collapsed="false">
      <c r="A82" s="102" t="s">
        <v>15</v>
      </c>
      <c r="B82" s="102" t="s">
        <v>16</v>
      </c>
      <c r="C82" s="103" t="n">
        <v>1</v>
      </c>
      <c r="D82" s="104" t="n">
        <v>100</v>
      </c>
      <c r="E82" s="102" t="s">
        <v>29</v>
      </c>
      <c r="F82" s="102" t="s">
        <v>25</v>
      </c>
      <c r="G82" s="105" t="n">
        <v>0</v>
      </c>
      <c r="H82" s="105" t="n">
        <v>0</v>
      </c>
      <c r="I82" s="105" t="n">
        <v>0</v>
      </c>
      <c r="J82" s="105" t="n">
        <v>190</v>
      </c>
      <c r="K82" s="105" t="n">
        <v>90</v>
      </c>
      <c r="L82" s="105" t="n">
        <v>0</v>
      </c>
      <c r="M82" s="105" t="n">
        <v>0</v>
      </c>
      <c r="N82" s="105" t="n">
        <v>100</v>
      </c>
      <c r="O82" s="105" t="n">
        <v>0</v>
      </c>
      <c r="P82" s="105" t="n">
        <v>0</v>
      </c>
      <c r="Q82" s="105" t="n">
        <v>0</v>
      </c>
      <c r="R82" s="105" t="n">
        <v>90</v>
      </c>
      <c r="S82" s="106" t="n">
        <f aca="false">SUM(G82:R82)</f>
        <v>470</v>
      </c>
    </row>
    <row r="83" customFormat="false" ht="12.75" hidden="false" customHeight="false" outlineLevel="0" collapsed="false">
      <c r="A83" s="102" t="s">
        <v>15</v>
      </c>
      <c r="B83" s="102" t="s">
        <v>16</v>
      </c>
      <c r="C83" s="103" t="n">
        <v>1</v>
      </c>
      <c r="D83" s="104" t="n">
        <v>100</v>
      </c>
      <c r="E83" s="102" t="s">
        <v>31</v>
      </c>
      <c r="F83" s="102" t="s">
        <v>32</v>
      </c>
      <c r="G83" s="105" t="n">
        <v>154528</v>
      </c>
      <c r="H83" s="105" t="n">
        <v>156116</v>
      </c>
      <c r="I83" s="105" t="n">
        <v>151774</v>
      </c>
      <c r="J83" s="105" t="n">
        <v>168186</v>
      </c>
      <c r="K83" s="105" t="n">
        <v>150318</v>
      </c>
      <c r="L83" s="105" t="n">
        <v>197471</v>
      </c>
      <c r="M83" s="105" t="n">
        <v>162793</v>
      </c>
      <c r="N83" s="105" t="n">
        <v>165532</v>
      </c>
      <c r="O83" s="105" t="n">
        <v>148422</v>
      </c>
      <c r="P83" s="105" t="n">
        <v>116123</v>
      </c>
      <c r="Q83" s="105" t="n">
        <v>175484</v>
      </c>
      <c r="R83" s="105" t="n">
        <v>178044</v>
      </c>
      <c r="S83" s="106" t="n">
        <f aca="false">SUM(G83:R83)</f>
        <v>1924791</v>
      </c>
    </row>
    <row r="84" customFormat="false" ht="12.75" hidden="false" customHeight="false" outlineLevel="0" collapsed="false">
      <c r="A84" s="102" t="s">
        <v>15</v>
      </c>
      <c r="B84" s="102" t="s">
        <v>16</v>
      </c>
      <c r="C84" s="103" t="n">
        <v>1</v>
      </c>
      <c r="D84" s="104" t="n">
        <v>100</v>
      </c>
      <c r="E84" s="102" t="s">
        <v>33</v>
      </c>
      <c r="F84" s="102" t="s">
        <v>32</v>
      </c>
      <c r="G84" s="105" t="n">
        <v>143411</v>
      </c>
      <c r="H84" s="105" t="n">
        <v>149749</v>
      </c>
      <c r="I84" s="105" t="n">
        <v>155295</v>
      </c>
      <c r="J84" s="105" t="n">
        <v>165125</v>
      </c>
      <c r="K84" s="105" t="n">
        <v>151375</v>
      </c>
      <c r="L84" s="105" t="n">
        <v>189291</v>
      </c>
      <c r="M84" s="105" t="n">
        <v>161601</v>
      </c>
      <c r="N84" s="105" t="n">
        <v>160975</v>
      </c>
      <c r="O84" s="105" t="n">
        <v>150765</v>
      </c>
      <c r="P84" s="105" t="n">
        <v>132783</v>
      </c>
      <c r="Q84" s="105" t="n">
        <v>190189</v>
      </c>
      <c r="R84" s="105" t="n">
        <v>176444</v>
      </c>
      <c r="S84" s="106" t="n">
        <f aca="false">SUM(G84:R84)</f>
        <v>1927003</v>
      </c>
    </row>
    <row r="85" customFormat="false" ht="12.75" hidden="false" customHeight="false" outlineLevel="0" collapsed="false">
      <c r="A85" s="102" t="s">
        <v>15</v>
      </c>
      <c r="B85" s="102" t="s">
        <v>16</v>
      </c>
      <c r="C85" s="103" t="n">
        <v>1</v>
      </c>
      <c r="D85" s="104" t="n">
        <v>100</v>
      </c>
      <c r="E85" s="102" t="s">
        <v>34</v>
      </c>
      <c r="F85" s="102" t="s">
        <v>32</v>
      </c>
      <c r="G85" s="105" t="n">
        <v>225458</v>
      </c>
      <c r="H85" s="105" t="n">
        <v>240728</v>
      </c>
      <c r="I85" s="105" t="n">
        <v>243614</v>
      </c>
      <c r="J85" s="105" t="n">
        <v>244256</v>
      </c>
      <c r="K85" s="105" t="n">
        <v>229334</v>
      </c>
      <c r="L85" s="105" t="n">
        <v>276010</v>
      </c>
      <c r="M85" s="105" t="n">
        <v>244006</v>
      </c>
      <c r="N85" s="105" t="n">
        <v>247970</v>
      </c>
      <c r="O85" s="105" t="n">
        <v>234003</v>
      </c>
      <c r="P85" s="105" t="n">
        <v>182899</v>
      </c>
      <c r="Q85" s="105" t="n">
        <v>268890</v>
      </c>
      <c r="R85" s="105" t="n">
        <v>253285</v>
      </c>
      <c r="S85" s="106" t="n">
        <f aca="false">SUM(G85:R85)</f>
        <v>2890453</v>
      </c>
    </row>
    <row r="86" customFormat="false" ht="12.75" hidden="false" customHeight="false" outlineLevel="0" collapsed="false">
      <c r="A86" s="102" t="s">
        <v>15</v>
      </c>
      <c r="B86" s="102" t="s">
        <v>16</v>
      </c>
      <c r="C86" s="103" t="n">
        <v>1</v>
      </c>
      <c r="D86" s="104" t="n">
        <v>100</v>
      </c>
      <c r="E86" s="102" t="s">
        <v>35</v>
      </c>
      <c r="F86" s="102" t="s">
        <v>32</v>
      </c>
      <c r="G86" s="105" t="n">
        <v>140453</v>
      </c>
      <c r="H86" s="105" t="n">
        <v>144744</v>
      </c>
      <c r="I86" s="105" t="n">
        <v>147390</v>
      </c>
      <c r="J86" s="105" t="n">
        <v>154163</v>
      </c>
      <c r="K86" s="105" t="n">
        <v>142341</v>
      </c>
      <c r="L86" s="105" t="n">
        <v>162498</v>
      </c>
      <c r="M86" s="105" t="n">
        <v>142814</v>
      </c>
      <c r="N86" s="105" t="n">
        <v>152116</v>
      </c>
      <c r="O86" s="105" t="n">
        <v>132591</v>
      </c>
      <c r="P86" s="105" t="n">
        <v>102254</v>
      </c>
      <c r="Q86" s="105" t="n">
        <v>146320</v>
      </c>
      <c r="R86" s="105" t="n">
        <v>158143</v>
      </c>
      <c r="S86" s="106" t="n">
        <f aca="false">SUM(G86:R86)</f>
        <v>1725827</v>
      </c>
    </row>
    <row r="87" customFormat="false" ht="12.75" hidden="false" customHeight="false" outlineLevel="0" collapsed="false">
      <c r="A87" s="102" t="s">
        <v>15</v>
      </c>
      <c r="B87" s="102" t="s">
        <v>16</v>
      </c>
      <c r="C87" s="103" t="n">
        <v>1</v>
      </c>
      <c r="D87" s="104" t="n">
        <v>100</v>
      </c>
      <c r="E87" s="102" t="s">
        <v>19</v>
      </c>
      <c r="F87" s="102" t="s">
        <v>36</v>
      </c>
      <c r="G87" s="105" t="n">
        <v>514</v>
      </c>
      <c r="H87" s="105" t="n">
        <v>1020</v>
      </c>
      <c r="I87" s="105" t="n">
        <v>30</v>
      </c>
      <c r="J87" s="105" t="n">
        <v>780</v>
      </c>
      <c r="K87" s="105" t="n">
        <v>348</v>
      </c>
      <c r="L87" s="105" t="n">
        <v>420</v>
      </c>
      <c r="M87" s="105" t="n">
        <v>925</v>
      </c>
      <c r="N87" s="105" t="n">
        <v>140</v>
      </c>
      <c r="O87" s="105" t="n">
        <v>270</v>
      </c>
      <c r="P87" s="105" t="n">
        <v>273</v>
      </c>
      <c r="Q87" s="105" t="n">
        <v>270</v>
      </c>
      <c r="R87" s="105" t="n">
        <v>555</v>
      </c>
      <c r="S87" s="106" t="n">
        <f aca="false">SUM(G87:R87)</f>
        <v>5545</v>
      </c>
    </row>
    <row r="88" customFormat="false" ht="12.75" hidden="false" customHeight="false" outlineLevel="0" collapsed="false">
      <c r="A88" s="102" t="s">
        <v>15</v>
      </c>
      <c r="B88" s="102" t="s">
        <v>16</v>
      </c>
      <c r="C88" s="103" t="n">
        <v>1</v>
      </c>
      <c r="D88" s="104" t="n">
        <v>100</v>
      </c>
      <c r="E88" s="102" t="s">
        <v>20</v>
      </c>
      <c r="F88" s="102" t="s">
        <v>36</v>
      </c>
      <c r="G88" s="105" t="n">
        <v>22421</v>
      </c>
      <c r="H88" s="105" t="n">
        <v>20037</v>
      </c>
      <c r="I88" s="105" t="n">
        <v>21650</v>
      </c>
      <c r="J88" s="105" t="n">
        <v>22163</v>
      </c>
      <c r="K88" s="105" t="n">
        <v>17812</v>
      </c>
      <c r="L88" s="105" t="n">
        <v>22865</v>
      </c>
      <c r="M88" s="105" t="n">
        <v>18055</v>
      </c>
      <c r="N88" s="105" t="n">
        <v>20240</v>
      </c>
      <c r="O88" s="105" t="n">
        <v>21400</v>
      </c>
      <c r="P88" s="105" t="n">
        <v>15706</v>
      </c>
      <c r="Q88" s="105" t="n">
        <v>22846</v>
      </c>
      <c r="R88" s="105" t="n">
        <v>22114</v>
      </c>
      <c r="S88" s="106" t="n">
        <f aca="false">SUM(G88:R88)</f>
        <v>247309</v>
      </c>
    </row>
    <row r="89" customFormat="false" ht="12.75" hidden="false" customHeight="false" outlineLevel="0" collapsed="false">
      <c r="A89" s="102" t="s">
        <v>67</v>
      </c>
      <c r="B89" s="102" t="s">
        <v>16</v>
      </c>
      <c r="C89" s="103" t="n">
        <v>1</v>
      </c>
      <c r="D89" s="104" t="n">
        <v>100</v>
      </c>
      <c r="E89" s="102" t="s">
        <v>68</v>
      </c>
      <c r="F89" s="102" t="s">
        <v>69</v>
      </c>
      <c r="G89" s="105" t="n">
        <v>1649</v>
      </c>
      <c r="H89" s="105" t="n">
        <v>2836</v>
      </c>
      <c r="I89" s="105" t="n">
        <v>2648</v>
      </c>
      <c r="J89" s="105" t="n">
        <v>3600</v>
      </c>
      <c r="K89" s="105" t="n">
        <v>2218</v>
      </c>
      <c r="L89" s="105" t="n">
        <v>4077</v>
      </c>
      <c r="M89" s="105" t="n">
        <v>3580</v>
      </c>
      <c r="N89" s="105" t="n">
        <v>4044</v>
      </c>
      <c r="O89" s="105" t="n">
        <v>5935</v>
      </c>
      <c r="P89" s="105" t="n">
        <v>4102</v>
      </c>
      <c r="Q89" s="105" t="n">
        <v>4706</v>
      </c>
      <c r="R89" s="105" t="n">
        <v>8762</v>
      </c>
      <c r="S89" s="106" t="n">
        <f aca="false">SUM(G89:R89)</f>
        <v>48157</v>
      </c>
    </row>
    <row r="90" customFormat="false" ht="12.75" hidden="false" customHeight="false" outlineLevel="0" collapsed="false">
      <c r="A90" s="102" t="s">
        <v>67</v>
      </c>
      <c r="B90" s="102" t="s">
        <v>16</v>
      </c>
      <c r="C90" s="103" t="n">
        <v>1</v>
      </c>
      <c r="D90" s="104" t="n">
        <v>100</v>
      </c>
      <c r="E90" s="102" t="s">
        <v>70</v>
      </c>
      <c r="F90" s="102" t="s">
        <v>69</v>
      </c>
      <c r="G90" s="105" t="n">
        <v>2151</v>
      </c>
      <c r="H90" s="105" t="n">
        <v>1870</v>
      </c>
      <c r="I90" s="105" t="n">
        <v>1964</v>
      </c>
      <c r="J90" s="105" t="n">
        <v>2963</v>
      </c>
      <c r="K90" s="105" t="n">
        <v>2653</v>
      </c>
      <c r="L90" s="105" t="n">
        <v>2745</v>
      </c>
      <c r="M90" s="105" t="n">
        <v>2845</v>
      </c>
      <c r="N90" s="105" t="n">
        <v>3972</v>
      </c>
      <c r="O90" s="105" t="n">
        <v>3693</v>
      </c>
      <c r="P90" s="105" t="n">
        <v>4559</v>
      </c>
      <c r="Q90" s="105" t="n">
        <v>4821</v>
      </c>
      <c r="R90" s="105" t="n">
        <v>4823</v>
      </c>
      <c r="S90" s="106" t="n">
        <f aca="false">SUM(G90:R90)</f>
        <v>39059</v>
      </c>
    </row>
    <row r="91" customFormat="false" ht="12.75" hidden="false" customHeight="false" outlineLevel="0" collapsed="false">
      <c r="A91" s="102" t="s">
        <v>67</v>
      </c>
      <c r="B91" s="102" t="s">
        <v>16</v>
      </c>
      <c r="C91" s="103" t="n">
        <v>1</v>
      </c>
      <c r="D91" s="104" t="n">
        <v>100</v>
      </c>
      <c r="E91" s="102" t="s">
        <v>71</v>
      </c>
      <c r="F91" s="102" t="s">
        <v>69</v>
      </c>
      <c r="G91" s="105" t="n">
        <v>1535</v>
      </c>
      <c r="H91" s="105" t="n">
        <v>1935</v>
      </c>
      <c r="I91" s="105" t="n">
        <v>1954</v>
      </c>
      <c r="J91" s="105" t="n">
        <v>1891</v>
      </c>
      <c r="K91" s="105" t="n">
        <v>4892</v>
      </c>
      <c r="L91" s="105" t="n">
        <v>2294</v>
      </c>
      <c r="M91" s="105" t="n">
        <v>2752</v>
      </c>
      <c r="N91" s="105" t="n">
        <v>2129</v>
      </c>
      <c r="O91" s="105" t="n">
        <v>2604</v>
      </c>
      <c r="P91" s="105" t="n">
        <v>2777</v>
      </c>
      <c r="Q91" s="105" t="n">
        <v>2759</v>
      </c>
      <c r="R91" s="105" t="n">
        <v>2866</v>
      </c>
      <c r="S91" s="106" t="n">
        <f aca="false">SUM(G91:R91)</f>
        <v>30388</v>
      </c>
    </row>
    <row r="92" customFormat="false" ht="12.75" hidden="false" customHeight="false" outlineLevel="0" collapsed="false">
      <c r="A92" s="102" t="s">
        <v>67</v>
      </c>
      <c r="B92" s="102" t="s">
        <v>16</v>
      </c>
      <c r="C92" s="103" t="n">
        <v>1</v>
      </c>
      <c r="D92" s="104" t="n">
        <v>100</v>
      </c>
      <c r="E92" s="102" t="s">
        <v>72</v>
      </c>
      <c r="F92" s="102" t="s">
        <v>69</v>
      </c>
      <c r="G92" s="105" t="n">
        <v>660</v>
      </c>
      <c r="H92" s="105" t="n">
        <v>780</v>
      </c>
      <c r="I92" s="105" t="n">
        <v>789</v>
      </c>
      <c r="J92" s="105" t="n">
        <v>1275</v>
      </c>
      <c r="K92" s="105" t="n">
        <v>1290</v>
      </c>
      <c r="L92" s="105" t="n">
        <v>1710</v>
      </c>
      <c r="M92" s="105" t="n">
        <v>1245</v>
      </c>
      <c r="N92" s="105" t="n">
        <v>880</v>
      </c>
      <c r="O92" s="105" t="n">
        <v>1875</v>
      </c>
      <c r="P92" s="105" t="n">
        <v>1440</v>
      </c>
      <c r="Q92" s="105" t="n">
        <v>2559</v>
      </c>
      <c r="R92" s="105" t="n">
        <v>1780</v>
      </c>
      <c r="S92" s="106" t="n">
        <f aca="false">SUM(G92:R92)</f>
        <v>16283</v>
      </c>
    </row>
    <row r="93" customFormat="false" ht="12.75" hidden="false" customHeight="false" outlineLevel="0" collapsed="false">
      <c r="A93" s="102" t="s">
        <v>56</v>
      </c>
      <c r="B93" s="102" t="s">
        <v>16</v>
      </c>
      <c r="C93" s="103" t="n">
        <v>1</v>
      </c>
      <c r="D93" s="104" t="n">
        <v>100</v>
      </c>
      <c r="E93" s="102" t="s">
        <v>17</v>
      </c>
      <c r="F93" s="102" t="s">
        <v>59</v>
      </c>
      <c r="G93" s="105" t="n">
        <v>32257</v>
      </c>
      <c r="H93" s="105" t="n">
        <v>38175</v>
      </c>
      <c r="I93" s="105" t="n">
        <v>37449</v>
      </c>
      <c r="J93" s="105" t="n">
        <v>39437</v>
      </c>
      <c r="K93" s="105" t="n">
        <v>41187</v>
      </c>
      <c r="L93" s="105" t="n">
        <v>46982</v>
      </c>
      <c r="M93" s="105" t="n">
        <v>39786</v>
      </c>
      <c r="N93" s="105" t="n">
        <v>39443</v>
      </c>
      <c r="O93" s="105" t="n">
        <v>36249</v>
      </c>
      <c r="P93" s="105" t="n">
        <v>27863</v>
      </c>
      <c r="Q93" s="105" t="n">
        <v>38649</v>
      </c>
      <c r="R93" s="105" t="n">
        <v>46527</v>
      </c>
      <c r="S93" s="106" t="n">
        <f aca="false">SUM(G93:R93)</f>
        <v>464004</v>
      </c>
    </row>
    <row r="94" customFormat="false" ht="12.75" hidden="false" customHeight="false" outlineLevel="0" collapsed="false">
      <c r="A94" s="102" t="s">
        <v>56</v>
      </c>
      <c r="B94" s="102" t="s">
        <v>16</v>
      </c>
      <c r="C94" s="103" t="n">
        <v>1</v>
      </c>
      <c r="D94" s="104" t="n">
        <v>100</v>
      </c>
      <c r="E94" s="102" t="s">
        <v>19</v>
      </c>
      <c r="F94" s="102" t="s">
        <v>59</v>
      </c>
      <c r="G94" s="105" t="n">
        <v>112148</v>
      </c>
      <c r="H94" s="105" t="n">
        <v>105570</v>
      </c>
      <c r="I94" s="105" t="n">
        <v>110454</v>
      </c>
      <c r="J94" s="105" t="n">
        <v>119973</v>
      </c>
      <c r="K94" s="105" t="n">
        <v>107510</v>
      </c>
      <c r="L94" s="105" t="n">
        <v>142208</v>
      </c>
      <c r="M94" s="105" t="n">
        <v>118962</v>
      </c>
      <c r="N94" s="105" t="n">
        <v>120893</v>
      </c>
      <c r="O94" s="105" t="n">
        <v>109679</v>
      </c>
      <c r="P94" s="105" t="n">
        <v>93347</v>
      </c>
      <c r="Q94" s="105" t="n">
        <v>132250</v>
      </c>
      <c r="R94" s="105" t="n">
        <v>127232</v>
      </c>
      <c r="S94" s="106" t="n">
        <f aca="false">SUM(G94:R94)</f>
        <v>1400226</v>
      </c>
    </row>
    <row r="95" customFormat="false" ht="12.75" hidden="false" customHeight="false" outlineLevel="0" collapsed="false">
      <c r="A95" s="102" t="s">
        <v>56</v>
      </c>
      <c r="B95" s="102" t="s">
        <v>16</v>
      </c>
      <c r="C95" s="103" t="n">
        <v>1</v>
      </c>
      <c r="D95" s="104" t="n">
        <v>100</v>
      </c>
      <c r="E95" s="102" t="s">
        <v>54</v>
      </c>
      <c r="F95" s="102" t="s">
        <v>59</v>
      </c>
      <c r="G95" s="105" t="n">
        <v>53903</v>
      </c>
      <c r="H95" s="105" t="n">
        <v>62791</v>
      </c>
      <c r="I95" s="105" t="n">
        <v>55712</v>
      </c>
      <c r="J95" s="105" t="n">
        <v>59370</v>
      </c>
      <c r="K95" s="105" t="n">
        <v>58739</v>
      </c>
      <c r="L95" s="105" t="n">
        <v>71541</v>
      </c>
      <c r="M95" s="105" t="n">
        <v>61642</v>
      </c>
      <c r="N95" s="105" t="n">
        <v>61885</v>
      </c>
      <c r="O95" s="105" t="n">
        <v>60600</v>
      </c>
      <c r="P95" s="105" t="n">
        <v>52235</v>
      </c>
      <c r="Q95" s="105" t="n">
        <v>71074</v>
      </c>
      <c r="R95" s="105" t="n">
        <v>71590</v>
      </c>
      <c r="S95" s="106" t="n">
        <f aca="false">SUM(G95:R95)</f>
        <v>741082</v>
      </c>
    </row>
    <row r="96" customFormat="false" ht="12.75" hidden="false" customHeight="false" outlineLevel="0" collapsed="false">
      <c r="A96" s="102" t="s">
        <v>56</v>
      </c>
      <c r="B96" s="102" t="s">
        <v>16</v>
      </c>
      <c r="C96" s="103" t="n">
        <v>1</v>
      </c>
      <c r="D96" s="104" t="n">
        <v>100</v>
      </c>
      <c r="E96" s="102" t="s">
        <v>20</v>
      </c>
      <c r="F96" s="102" t="s">
        <v>59</v>
      </c>
      <c r="G96" s="105" t="n">
        <v>196070</v>
      </c>
      <c r="H96" s="105" t="n">
        <v>204188</v>
      </c>
      <c r="I96" s="105" t="n">
        <v>204808</v>
      </c>
      <c r="J96" s="105" t="n">
        <v>228442</v>
      </c>
      <c r="K96" s="105" t="n">
        <v>204584</v>
      </c>
      <c r="L96" s="105" t="n">
        <v>238130</v>
      </c>
      <c r="M96" s="105" t="n">
        <v>210666</v>
      </c>
      <c r="N96" s="105" t="n">
        <v>216599</v>
      </c>
      <c r="O96" s="105" t="n">
        <v>222492</v>
      </c>
      <c r="P96" s="105" t="n">
        <v>184441</v>
      </c>
      <c r="Q96" s="105" t="n">
        <v>245943</v>
      </c>
      <c r="R96" s="105" t="n">
        <v>240226</v>
      </c>
      <c r="S96" s="106" t="n">
        <f aca="false">SUM(G96:R96)</f>
        <v>2596589</v>
      </c>
    </row>
    <row r="97" customFormat="false" ht="12.75" hidden="false" customHeight="false" outlineLevel="0" collapsed="false">
      <c r="A97" s="102" t="s">
        <v>56</v>
      </c>
      <c r="B97" s="102" t="s">
        <v>16</v>
      </c>
      <c r="C97" s="103" t="n">
        <v>1</v>
      </c>
      <c r="D97" s="104" t="n">
        <v>100</v>
      </c>
      <c r="E97" s="102" t="s">
        <v>60</v>
      </c>
      <c r="F97" s="102" t="s">
        <v>59</v>
      </c>
      <c r="G97" s="105" t="n">
        <v>33730</v>
      </c>
      <c r="H97" s="105" t="n">
        <v>37047</v>
      </c>
      <c r="I97" s="105" t="n">
        <v>36949</v>
      </c>
      <c r="J97" s="105" t="n">
        <v>38543</v>
      </c>
      <c r="K97" s="105" t="n">
        <v>33033</v>
      </c>
      <c r="L97" s="105" t="n">
        <v>45019</v>
      </c>
      <c r="M97" s="105" t="n">
        <v>38906</v>
      </c>
      <c r="N97" s="105" t="n">
        <v>39751</v>
      </c>
      <c r="O97" s="105" t="n">
        <v>39473</v>
      </c>
      <c r="P97" s="105" t="n">
        <v>32797</v>
      </c>
      <c r="Q97" s="105" t="n">
        <v>45045</v>
      </c>
      <c r="R97" s="105" t="n">
        <v>43322</v>
      </c>
      <c r="S97" s="106" t="n">
        <f aca="false">SUM(G97:R97)</f>
        <v>463615</v>
      </c>
    </row>
    <row r="98" customFormat="false" ht="12.75" hidden="false" customHeight="false" outlineLevel="0" collapsed="false">
      <c r="A98" s="102" t="s">
        <v>56</v>
      </c>
      <c r="B98" s="102" t="s">
        <v>16</v>
      </c>
      <c r="C98" s="103" t="n">
        <v>1</v>
      </c>
      <c r="D98" s="104" t="n">
        <v>100</v>
      </c>
      <c r="E98" s="102" t="s">
        <v>26</v>
      </c>
      <c r="F98" s="102" t="s">
        <v>59</v>
      </c>
      <c r="G98" s="105" t="n">
        <v>113245</v>
      </c>
      <c r="H98" s="105" t="n">
        <v>113203</v>
      </c>
      <c r="I98" s="105" t="n">
        <v>122342</v>
      </c>
      <c r="J98" s="105" t="n">
        <v>130488</v>
      </c>
      <c r="K98" s="105" t="n">
        <v>105219</v>
      </c>
      <c r="L98" s="105" t="n">
        <v>139824</v>
      </c>
      <c r="M98" s="105" t="n">
        <v>128178</v>
      </c>
      <c r="N98" s="105" t="n">
        <v>130485</v>
      </c>
      <c r="O98" s="105" t="n">
        <v>134875</v>
      </c>
      <c r="P98" s="105" t="n">
        <v>120253</v>
      </c>
      <c r="Q98" s="105" t="n">
        <v>143597</v>
      </c>
      <c r="R98" s="105" t="n">
        <v>137819</v>
      </c>
      <c r="S98" s="106" t="n">
        <f aca="false">SUM(G98:R98)</f>
        <v>1519528</v>
      </c>
    </row>
    <row r="99" customFormat="false" ht="12.75" hidden="false" customHeight="false" outlineLevel="0" collapsed="false">
      <c r="A99" s="102" t="s">
        <v>15</v>
      </c>
      <c r="B99" s="102" t="s">
        <v>16</v>
      </c>
      <c r="C99" s="103" t="n">
        <v>1</v>
      </c>
      <c r="D99" s="104" t="n">
        <v>100</v>
      </c>
      <c r="E99" s="102" t="s">
        <v>19</v>
      </c>
      <c r="F99" s="102" t="s">
        <v>37</v>
      </c>
      <c r="G99" s="105" t="n">
        <v>917</v>
      </c>
      <c r="H99" s="105" t="n">
        <v>1190</v>
      </c>
      <c r="I99" s="105" t="n">
        <v>2292</v>
      </c>
      <c r="J99" s="105" t="n">
        <v>2264</v>
      </c>
      <c r="K99" s="105" t="n">
        <v>1140</v>
      </c>
      <c r="L99" s="105" t="n">
        <v>2380</v>
      </c>
      <c r="M99" s="105" t="n">
        <v>1624</v>
      </c>
      <c r="N99" s="105" t="n">
        <v>2391</v>
      </c>
      <c r="O99" s="105" t="n">
        <v>1807</v>
      </c>
      <c r="P99" s="105" t="n">
        <v>1539</v>
      </c>
      <c r="Q99" s="105" t="n">
        <v>2646</v>
      </c>
      <c r="R99" s="105" t="n">
        <v>1526</v>
      </c>
      <c r="S99" s="106" t="n">
        <f aca="false">SUM(G99:R99)</f>
        <v>21716</v>
      </c>
    </row>
    <row r="100" customFormat="false" ht="12.75" hidden="false" customHeight="false" outlineLevel="0" collapsed="false">
      <c r="A100" s="102" t="s">
        <v>15</v>
      </c>
      <c r="B100" s="102" t="s">
        <v>16</v>
      </c>
      <c r="C100" s="103" t="n">
        <v>1</v>
      </c>
      <c r="D100" s="104" t="n">
        <v>100</v>
      </c>
      <c r="E100" s="102" t="s">
        <v>20</v>
      </c>
      <c r="F100" s="102" t="s">
        <v>37</v>
      </c>
      <c r="G100" s="105" t="n">
        <v>1471</v>
      </c>
      <c r="H100" s="105" t="n">
        <v>2099</v>
      </c>
      <c r="I100" s="105" t="n">
        <v>1985</v>
      </c>
      <c r="J100" s="105" t="n">
        <v>1795</v>
      </c>
      <c r="K100" s="105" t="n">
        <v>1990</v>
      </c>
      <c r="L100" s="105" t="n">
        <v>2073</v>
      </c>
      <c r="M100" s="105" t="n">
        <v>2710</v>
      </c>
      <c r="N100" s="105" t="n">
        <v>2301</v>
      </c>
      <c r="O100" s="105" t="n">
        <v>2183</v>
      </c>
      <c r="P100" s="105" t="n">
        <v>2801</v>
      </c>
      <c r="Q100" s="105" t="n">
        <v>2653</v>
      </c>
      <c r="R100" s="105" t="n">
        <v>3159</v>
      </c>
      <c r="S100" s="106" t="n">
        <f aca="false">SUM(G100:R100)</f>
        <v>27220</v>
      </c>
    </row>
    <row r="101" customFormat="false" ht="12.75" hidden="false" customHeight="false" outlineLevel="0" collapsed="false">
      <c r="A101" s="102" t="s">
        <v>15</v>
      </c>
      <c r="B101" s="102" t="s">
        <v>16</v>
      </c>
      <c r="C101" s="103" t="n">
        <v>1</v>
      </c>
      <c r="D101" s="104" t="n">
        <v>100</v>
      </c>
      <c r="E101" s="102" t="s">
        <v>26</v>
      </c>
      <c r="F101" s="102" t="s">
        <v>37</v>
      </c>
      <c r="G101" s="105" t="n">
        <v>675</v>
      </c>
      <c r="H101" s="105" t="n">
        <v>1170</v>
      </c>
      <c r="I101" s="105" t="n">
        <v>990</v>
      </c>
      <c r="J101" s="105" t="n">
        <v>835</v>
      </c>
      <c r="K101" s="105" t="n">
        <v>790</v>
      </c>
      <c r="L101" s="105" t="n">
        <v>1140</v>
      </c>
      <c r="M101" s="105" t="n">
        <v>935</v>
      </c>
      <c r="N101" s="105" t="n">
        <v>1549</v>
      </c>
      <c r="O101" s="105" t="n">
        <v>1221</v>
      </c>
      <c r="P101" s="105" t="n">
        <v>940</v>
      </c>
      <c r="Q101" s="105" t="n">
        <v>1624</v>
      </c>
      <c r="R101" s="105" t="n">
        <v>1225</v>
      </c>
      <c r="S101" s="106" t="n">
        <f aca="false">SUM(G101:R101)</f>
        <v>13094</v>
      </c>
    </row>
    <row r="102" customFormat="false" ht="12.75" hidden="false" customHeight="false" outlineLevel="0" collapsed="false">
      <c r="A102" s="102" t="s">
        <v>15</v>
      </c>
      <c r="B102" s="102" t="s">
        <v>16</v>
      </c>
      <c r="C102" s="103" t="n">
        <v>1</v>
      </c>
      <c r="D102" s="104" t="n">
        <v>100</v>
      </c>
      <c r="E102" s="102" t="s">
        <v>27</v>
      </c>
      <c r="F102" s="102" t="s">
        <v>37</v>
      </c>
      <c r="G102" s="105" t="n">
        <v>430</v>
      </c>
      <c r="H102" s="105" t="n">
        <v>870</v>
      </c>
      <c r="I102" s="105" t="n">
        <v>590</v>
      </c>
      <c r="J102" s="105" t="n">
        <v>400</v>
      </c>
      <c r="K102" s="105" t="n">
        <v>675</v>
      </c>
      <c r="L102" s="105" t="n">
        <v>870</v>
      </c>
      <c r="M102" s="105" t="n">
        <v>350</v>
      </c>
      <c r="N102" s="105" t="n">
        <v>575</v>
      </c>
      <c r="O102" s="105" t="n">
        <v>570</v>
      </c>
      <c r="P102" s="105" t="n">
        <v>300</v>
      </c>
      <c r="Q102" s="105" t="n">
        <v>630</v>
      </c>
      <c r="R102" s="105" t="n">
        <v>600</v>
      </c>
      <c r="S102" s="106" t="n">
        <f aca="false">SUM(G102:R102)</f>
        <v>6860</v>
      </c>
    </row>
    <row r="103" customFormat="false" ht="12.75" hidden="false" customHeight="false" outlineLevel="0" collapsed="false">
      <c r="A103" s="102" t="s">
        <v>75</v>
      </c>
      <c r="B103" s="102" t="s">
        <v>16</v>
      </c>
      <c r="C103" s="103" t="n">
        <v>1</v>
      </c>
      <c r="D103" s="104" t="n">
        <v>10</v>
      </c>
      <c r="E103" s="102" t="s">
        <v>20</v>
      </c>
      <c r="F103" s="102" t="s">
        <v>37</v>
      </c>
      <c r="G103" s="105" t="n">
        <v>0</v>
      </c>
      <c r="H103" s="105" t="n">
        <v>0</v>
      </c>
      <c r="I103" s="105" t="n">
        <v>0</v>
      </c>
      <c r="J103" s="105" t="n">
        <v>0</v>
      </c>
      <c r="K103" s="105" t="n">
        <v>0</v>
      </c>
      <c r="L103" s="105" t="n">
        <v>0</v>
      </c>
      <c r="M103" s="105" t="n">
        <v>0</v>
      </c>
      <c r="N103" s="105" t="n">
        <v>0</v>
      </c>
      <c r="O103" s="105" t="n">
        <v>0</v>
      </c>
      <c r="P103" s="105" t="n">
        <v>0</v>
      </c>
      <c r="Q103" s="105" t="n">
        <v>30</v>
      </c>
      <c r="R103" s="105" t="n">
        <v>0</v>
      </c>
      <c r="S103" s="106" t="n">
        <f aca="false">SUM(G103:R103)</f>
        <v>30</v>
      </c>
    </row>
    <row r="104" customFormat="false" ht="12.75" hidden="false" customHeight="false" outlineLevel="0" collapsed="false">
      <c r="A104" s="102" t="s">
        <v>75</v>
      </c>
      <c r="B104" s="102" t="s">
        <v>16</v>
      </c>
      <c r="C104" s="103" t="n">
        <v>1</v>
      </c>
      <c r="D104" s="104" t="n">
        <v>30</v>
      </c>
      <c r="E104" s="102" t="s">
        <v>20</v>
      </c>
      <c r="F104" s="102" t="s">
        <v>37</v>
      </c>
      <c r="G104" s="105" t="n">
        <v>180</v>
      </c>
      <c r="H104" s="105" t="n">
        <v>45</v>
      </c>
      <c r="I104" s="105" t="n">
        <v>90</v>
      </c>
      <c r="J104" s="105" t="n">
        <v>90</v>
      </c>
      <c r="K104" s="105" t="n">
        <v>0</v>
      </c>
      <c r="L104" s="105" t="n">
        <v>90</v>
      </c>
      <c r="M104" s="105" t="n">
        <v>0</v>
      </c>
      <c r="N104" s="105" t="n">
        <v>0</v>
      </c>
      <c r="O104" s="105" t="n">
        <v>90</v>
      </c>
      <c r="P104" s="105" t="n">
        <v>0</v>
      </c>
      <c r="Q104" s="105" t="n">
        <v>0</v>
      </c>
      <c r="R104" s="105" t="n">
        <v>0</v>
      </c>
      <c r="S104" s="106" t="n">
        <f aca="false">SUM(G104:R104)</f>
        <v>585</v>
      </c>
    </row>
    <row r="105" customFormat="false" ht="12.75" hidden="false" customHeight="false" outlineLevel="0" collapsed="false">
      <c r="A105" s="102" t="s">
        <v>75</v>
      </c>
      <c r="B105" s="102" t="s">
        <v>16</v>
      </c>
      <c r="C105" s="103" t="n">
        <v>1</v>
      </c>
      <c r="D105" s="104" t="n">
        <v>100</v>
      </c>
      <c r="E105" s="102" t="s">
        <v>17</v>
      </c>
      <c r="F105" s="102" t="s">
        <v>37</v>
      </c>
      <c r="G105" s="105" t="n">
        <v>2357</v>
      </c>
      <c r="H105" s="105" t="n">
        <v>2507</v>
      </c>
      <c r="I105" s="105" t="n">
        <v>2549</v>
      </c>
      <c r="J105" s="105" t="n">
        <v>2869</v>
      </c>
      <c r="K105" s="105" t="n">
        <v>2381</v>
      </c>
      <c r="L105" s="105" t="n">
        <v>3637</v>
      </c>
      <c r="M105" s="105" t="n">
        <v>4410</v>
      </c>
      <c r="N105" s="105" t="n">
        <v>3415</v>
      </c>
      <c r="O105" s="105" t="n">
        <v>2796</v>
      </c>
      <c r="P105" s="105" t="n">
        <v>2582</v>
      </c>
      <c r="Q105" s="105" t="n">
        <v>4503</v>
      </c>
      <c r="R105" s="105" t="n">
        <v>4464</v>
      </c>
      <c r="S105" s="106" t="n">
        <f aca="false">SUM(G105:R105)</f>
        <v>38470</v>
      </c>
    </row>
    <row r="106" customFormat="false" ht="12.75" hidden="false" customHeight="false" outlineLevel="0" collapsed="false">
      <c r="A106" s="102" t="s">
        <v>75</v>
      </c>
      <c r="B106" s="102" t="s">
        <v>16</v>
      </c>
      <c r="C106" s="103" t="n">
        <v>1</v>
      </c>
      <c r="D106" s="104" t="n">
        <v>100</v>
      </c>
      <c r="E106" s="102" t="s">
        <v>19</v>
      </c>
      <c r="F106" s="102" t="s">
        <v>37</v>
      </c>
      <c r="G106" s="105" t="n">
        <v>4190</v>
      </c>
      <c r="H106" s="105" t="n">
        <v>4255</v>
      </c>
      <c r="I106" s="105" t="n">
        <v>5973</v>
      </c>
      <c r="J106" s="105" t="n">
        <v>5712</v>
      </c>
      <c r="K106" s="105" t="n">
        <v>4742</v>
      </c>
      <c r="L106" s="105" t="n">
        <v>7328</v>
      </c>
      <c r="M106" s="105" t="n">
        <v>5876</v>
      </c>
      <c r="N106" s="105" t="n">
        <v>4911</v>
      </c>
      <c r="O106" s="105" t="n">
        <v>5472</v>
      </c>
      <c r="P106" s="105" t="n">
        <v>4366</v>
      </c>
      <c r="Q106" s="105" t="n">
        <v>7386</v>
      </c>
      <c r="R106" s="105" t="n">
        <v>7104</v>
      </c>
      <c r="S106" s="106" t="n">
        <f aca="false">SUM(G106:R106)</f>
        <v>67315</v>
      </c>
    </row>
    <row r="107" customFormat="false" ht="12.75" hidden="false" customHeight="false" outlineLevel="0" collapsed="false">
      <c r="A107" s="102" t="s">
        <v>75</v>
      </c>
      <c r="B107" s="102" t="s">
        <v>16</v>
      </c>
      <c r="C107" s="103" t="n">
        <v>1</v>
      </c>
      <c r="D107" s="104" t="n">
        <v>100</v>
      </c>
      <c r="E107" s="102" t="s">
        <v>54</v>
      </c>
      <c r="F107" s="102" t="s">
        <v>37</v>
      </c>
      <c r="G107" s="105" t="n">
        <v>4246</v>
      </c>
      <c r="H107" s="105" t="n">
        <v>4803</v>
      </c>
      <c r="I107" s="105" t="n">
        <v>4313</v>
      </c>
      <c r="J107" s="105" t="n">
        <v>3802</v>
      </c>
      <c r="K107" s="105" t="n">
        <v>4532</v>
      </c>
      <c r="L107" s="105" t="n">
        <v>5069</v>
      </c>
      <c r="M107" s="105" t="n">
        <v>3296</v>
      </c>
      <c r="N107" s="105" t="n">
        <v>5822</v>
      </c>
      <c r="O107" s="105" t="n">
        <v>3165</v>
      </c>
      <c r="P107" s="105" t="n">
        <v>2962</v>
      </c>
      <c r="Q107" s="105" t="n">
        <v>4441</v>
      </c>
      <c r="R107" s="105" t="n">
        <v>5663</v>
      </c>
      <c r="S107" s="106" t="n">
        <f aca="false">SUM(G107:R107)</f>
        <v>52114</v>
      </c>
    </row>
    <row r="108" customFormat="false" ht="12.75" hidden="false" customHeight="false" outlineLevel="0" collapsed="false">
      <c r="A108" s="102" t="s">
        <v>75</v>
      </c>
      <c r="B108" s="102" t="s">
        <v>16</v>
      </c>
      <c r="C108" s="103" t="n">
        <v>1</v>
      </c>
      <c r="D108" s="104" t="n">
        <v>100</v>
      </c>
      <c r="E108" s="102" t="s">
        <v>20</v>
      </c>
      <c r="F108" s="102" t="s">
        <v>37</v>
      </c>
      <c r="G108" s="105" t="n">
        <v>6222</v>
      </c>
      <c r="H108" s="105" t="n">
        <v>7059</v>
      </c>
      <c r="I108" s="105" t="n">
        <v>5349</v>
      </c>
      <c r="J108" s="105" t="n">
        <v>5405</v>
      </c>
      <c r="K108" s="105" t="n">
        <v>7484</v>
      </c>
      <c r="L108" s="105" t="n">
        <v>7348</v>
      </c>
      <c r="M108" s="105" t="n">
        <v>6935</v>
      </c>
      <c r="N108" s="105" t="n">
        <v>6015</v>
      </c>
      <c r="O108" s="105" t="n">
        <v>5868</v>
      </c>
      <c r="P108" s="105" t="n">
        <v>4927</v>
      </c>
      <c r="Q108" s="105" t="n">
        <v>8308</v>
      </c>
      <c r="R108" s="105" t="n">
        <v>6331</v>
      </c>
      <c r="S108" s="106" t="n">
        <f aca="false">SUM(G108:R108)</f>
        <v>77251</v>
      </c>
    </row>
    <row r="109" customFormat="false" ht="12.75" hidden="false" customHeight="false" outlineLevel="0" collapsed="false">
      <c r="A109" s="102" t="s">
        <v>75</v>
      </c>
      <c r="B109" s="102" t="s">
        <v>16</v>
      </c>
      <c r="C109" s="103" t="n">
        <v>1</v>
      </c>
      <c r="D109" s="104" t="n">
        <v>100</v>
      </c>
      <c r="E109" s="102" t="s">
        <v>26</v>
      </c>
      <c r="F109" s="102" t="s">
        <v>37</v>
      </c>
      <c r="G109" s="105" t="n">
        <v>360</v>
      </c>
      <c r="H109" s="105" t="n">
        <v>180</v>
      </c>
      <c r="I109" s="105" t="n">
        <v>810</v>
      </c>
      <c r="J109" s="105" t="n">
        <v>390</v>
      </c>
      <c r="K109" s="105" t="n">
        <v>834</v>
      </c>
      <c r="L109" s="105" t="n">
        <v>510</v>
      </c>
      <c r="M109" s="105" t="n">
        <v>920</v>
      </c>
      <c r="N109" s="105" t="n">
        <v>655</v>
      </c>
      <c r="O109" s="105" t="n">
        <v>630</v>
      </c>
      <c r="P109" s="105" t="n">
        <v>470</v>
      </c>
      <c r="Q109" s="105" t="n">
        <v>1165</v>
      </c>
      <c r="R109" s="105" t="n">
        <v>1070</v>
      </c>
      <c r="S109" s="106" t="n">
        <f aca="false">SUM(G109:R109)</f>
        <v>7994</v>
      </c>
    </row>
    <row r="110" customFormat="false" ht="12.75" hidden="false" customHeight="false" outlineLevel="0" collapsed="false">
      <c r="A110" s="102" t="s">
        <v>15</v>
      </c>
      <c r="B110" s="102" t="s">
        <v>16</v>
      </c>
      <c r="C110" s="103" t="n">
        <v>1</v>
      </c>
      <c r="D110" s="104" t="n">
        <v>500</v>
      </c>
      <c r="E110" s="102" t="s">
        <v>38</v>
      </c>
      <c r="F110" s="102" t="s">
        <v>39</v>
      </c>
      <c r="G110" s="105" t="n">
        <v>3240</v>
      </c>
      <c r="H110" s="105" t="n">
        <v>3700</v>
      </c>
      <c r="I110" s="105" t="n">
        <v>3050</v>
      </c>
      <c r="J110" s="105" t="n">
        <v>200</v>
      </c>
      <c r="K110" s="105" t="n">
        <v>1000</v>
      </c>
      <c r="L110" s="105" t="n">
        <v>5570</v>
      </c>
      <c r="M110" s="105" t="n">
        <v>3770</v>
      </c>
      <c r="N110" s="105" t="n">
        <v>2000</v>
      </c>
      <c r="O110" s="105" t="n">
        <v>2855</v>
      </c>
      <c r="P110" s="105" t="n">
        <v>2720</v>
      </c>
      <c r="Q110" s="105" t="n">
        <v>1900</v>
      </c>
      <c r="R110" s="105" t="n">
        <v>1770</v>
      </c>
      <c r="S110" s="106" t="n">
        <f aca="false">SUM(G110:R110)</f>
        <v>31775</v>
      </c>
    </row>
    <row r="111" customFormat="false" ht="12.75" hidden="false" customHeight="false" outlineLevel="0" collapsed="false">
      <c r="A111" s="102" t="s">
        <v>15</v>
      </c>
      <c r="B111" s="102" t="s">
        <v>16</v>
      </c>
      <c r="C111" s="103" t="n">
        <v>1</v>
      </c>
      <c r="D111" s="104" t="n">
        <v>500</v>
      </c>
      <c r="E111" s="102" t="s">
        <v>40</v>
      </c>
      <c r="F111" s="102" t="s">
        <v>39</v>
      </c>
      <c r="G111" s="105" t="n">
        <v>2640</v>
      </c>
      <c r="H111" s="105" t="n">
        <v>1800</v>
      </c>
      <c r="I111" s="105" t="n">
        <v>2750</v>
      </c>
      <c r="J111" s="105" t="n">
        <v>1850</v>
      </c>
      <c r="K111" s="105" t="n">
        <v>1895</v>
      </c>
      <c r="L111" s="105" t="n">
        <v>2205</v>
      </c>
      <c r="M111" s="105" t="n">
        <v>2941</v>
      </c>
      <c r="N111" s="105" t="n">
        <v>1440</v>
      </c>
      <c r="O111" s="105" t="n">
        <v>1000</v>
      </c>
      <c r="P111" s="105" t="n">
        <v>1450</v>
      </c>
      <c r="Q111" s="105" t="n">
        <v>1670</v>
      </c>
      <c r="R111" s="105" t="n">
        <v>360</v>
      </c>
      <c r="S111" s="106" t="n">
        <f aca="false">SUM(G111:R111)</f>
        <v>22001</v>
      </c>
    </row>
    <row r="112" customFormat="false" ht="12.75" hidden="false" customHeight="false" outlineLevel="0" collapsed="false">
      <c r="A112" s="102" t="s">
        <v>51</v>
      </c>
      <c r="B112" s="102" t="s">
        <v>16</v>
      </c>
      <c r="C112" s="103" t="n">
        <v>1</v>
      </c>
      <c r="D112" s="104" t="n">
        <v>473</v>
      </c>
      <c r="E112" s="102" t="s">
        <v>38</v>
      </c>
      <c r="F112" s="102" t="s">
        <v>39</v>
      </c>
      <c r="G112" s="105" t="n">
        <v>0</v>
      </c>
      <c r="H112" s="105" t="n">
        <v>0</v>
      </c>
      <c r="I112" s="105" t="n">
        <v>60</v>
      </c>
      <c r="J112" s="105" t="n">
        <v>300</v>
      </c>
      <c r="K112" s="105" t="n">
        <v>300</v>
      </c>
      <c r="L112" s="105" t="n">
        <v>1200</v>
      </c>
      <c r="M112" s="105" t="n">
        <v>946</v>
      </c>
      <c r="N112" s="105" t="n">
        <v>300</v>
      </c>
      <c r="O112" s="105" t="n">
        <v>300</v>
      </c>
      <c r="P112" s="105" t="n">
        <v>1500</v>
      </c>
      <c r="Q112" s="105" t="n">
        <v>773</v>
      </c>
      <c r="R112" s="105" t="n">
        <v>173</v>
      </c>
      <c r="S112" s="106" t="n">
        <f aca="false">SUM(G112:R112)</f>
        <v>5852</v>
      </c>
    </row>
    <row r="113" customFormat="false" ht="12.75" hidden="false" customHeight="false" outlineLevel="0" collapsed="false">
      <c r="A113" s="102" t="s">
        <v>80</v>
      </c>
      <c r="B113" s="102" t="s">
        <v>16</v>
      </c>
      <c r="C113" s="103" t="n">
        <v>1</v>
      </c>
      <c r="D113" s="104" t="n">
        <v>180</v>
      </c>
      <c r="E113" s="102" t="s">
        <v>81</v>
      </c>
      <c r="F113" s="102" t="s">
        <v>39</v>
      </c>
      <c r="G113" s="105" t="n">
        <v>0</v>
      </c>
      <c r="H113" s="105" t="n">
        <v>0</v>
      </c>
      <c r="I113" s="105" t="n">
        <v>0</v>
      </c>
      <c r="J113" s="105" t="n">
        <v>0</v>
      </c>
      <c r="K113" s="105" t="n">
        <v>0</v>
      </c>
      <c r="L113" s="105" t="n">
        <v>0</v>
      </c>
      <c r="M113" s="105" t="n">
        <v>0</v>
      </c>
      <c r="N113" s="105" t="n">
        <v>0</v>
      </c>
      <c r="O113" s="105" t="n">
        <v>0</v>
      </c>
      <c r="P113" s="105" t="n">
        <v>0</v>
      </c>
      <c r="Q113" s="105" t="n">
        <v>0</v>
      </c>
      <c r="R113" s="105" t="n">
        <v>0</v>
      </c>
      <c r="S113" s="106" t="n">
        <f aca="false">SUM(G113:R113)</f>
        <v>0</v>
      </c>
    </row>
    <row r="114" customFormat="false" ht="12.75" hidden="false" customHeight="false" outlineLevel="0" collapsed="false">
      <c r="A114" s="102" t="s">
        <v>15</v>
      </c>
      <c r="B114" s="102" t="s">
        <v>16</v>
      </c>
      <c r="C114" s="103" t="n">
        <v>1</v>
      </c>
      <c r="D114" s="104" t="n">
        <v>100</v>
      </c>
      <c r="E114" s="102" t="s">
        <v>41</v>
      </c>
      <c r="F114" s="102" t="s">
        <v>42</v>
      </c>
      <c r="G114" s="105" t="n">
        <v>90</v>
      </c>
      <c r="H114" s="105" t="n">
        <v>0</v>
      </c>
      <c r="I114" s="105" t="n">
        <v>0</v>
      </c>
      <c r="J114" s="105" t="n">
        <v>0</v>
      </c>
      <c r="K114" s="105" t="n">
        <v>0</v>
      </c>
      <c r="L114" s="105" t="n">
        <v>21</v>
      </c>
      <c r="M114" s="105" t="n">
        <v>60</v>
      </c>
      <c r="N114" s="105" t="n">
        <v>60</v>
      </c>
      <c r="O114" s="105" t="n">
        <v>0</v>
      </c>
      <c r="P114" s="105" t="n">
        <v>60</v>
      </c>
      <c r="Q114" s="105" t="n">
        <v>0</v>
      </c>
      <c r="R114" s="105" t="n">
        <v>60</v>
      </c>
      <c r="S114" s="106" t="n">
        <f aca="false">SUM(G114:R114)</f>
        <v>351</v>
      </c>
    </row>
    <row r="115" customFormat="false" ht="12.75" hidden="false" customHeight="false" outlineLevel="0" collapsed="false">
      <c r="A115" s="102" t="s">
        <v>15</v>
      </c>
      <c r="B115" s="102" t="s">
        <v>16</v>
      </c>
      <c r="C115" s="103" t="n">
        <v>1</v>
      </c>
      <c r="D115" s="104" t="n">
        <v>100</v>
      </c>
      <c r="E115" s="102" t="s">
        <v>17</v>
      </c>
      <c r="F115" s="102" t="s">
        <v>42</v>
      </c>
      <c r="G115" s="105" t="n">
        <v>260</v>
      </c>
      <c r="H115" s="105" t="n">
        <v>100</v>
      </c>
      <c r="I115" s="105" t="n">
        <v>180</v>
      </c>
      <c r="J115" s="105" t="n">
        <v>270</v>
      </c>
      <c r="K115" s="105" t="n">
        <v>154</v>
      </c>
      <c r="L115" s="105" t="n">
        <v>470</v>
      </c>
      <c r="M115" s="105" t="n">
        <v>264</v>
      </c>
      <c r="N115" s="105" t="n">
        <v>90</v>
      </c>
      <c r="O115" s="105" t="n">
        <v>420</v>
      </c>
      <c r="P115" s="105" t="n">
        <v>510</v>
      </c>
      <c r="Q115" s="105" t="n">
        <v>33</v>
      </c>
      <c r="R115" s="105" t="n">
        <v>580</v>
      </c>
      <c r="S115" s="106" t="n">
        <f aca="false">SUM(G115:R115)</f>
        <v>3331</v>
      </c>
    </row>
    <row r="116" customFormat="false" ht="12.75" hidden="false" customHeight="false" outlineLevel="0" collapsed="false">
      <c r="A116" s="102" t="s">
        <v>15</v>
      </c>
      <c r="B116" s="102" t="s">
        <v>16</v>
      </c>
      <c r="C116" s="103" t="n">
        <v>1</v>
      </c>
      <c r="D116" s="104" t="n">
        <v>100</v>
      </c>
      <c r="E116" s="102" t="s">
        <v>19</v>
      </c>
      <c r="F116" s="102" t="s">
        <v>42</v>
      </c>
      <c r="G116" s="105" t="n">
        <v>179</v>
      </c>
      <c r="H116" s="105" t="n">
        <v>450</v>
      </c>
      <c r="I116" s="105" t="n">
        <v>60</v>
      </c>
      <c r="J116" s="105" t="n">
        <v>60</v>
      </c>
      <c r="K116" s="105" t="n">
        <v>320</v>
      </c>
      <c r="L116" s="105" t="n">
        <v>660</v>
      </c>
      <c r="M116" s="105" t="n">
        <v>360</v>
      </c>
      <c r="N116" s="105" t="n">
        <v>0</v>
      </c>
      <c r="O116" s="105" t="n">
        <v>405</v>
      </c>
      <c r="P116" s="105" t="n">
        <v>135</v>
      </c>
      <c r="Q116" s="105" t="n">
        <v>830</v>
      </c>
      <c r="R116" s="105" t="n">
        <v>210</v>
      </c>
      <c r="S116" s="106" t="n">
        <f aca="false">SUM(G116:R116)</f>
        <v>3669</v>
      </c>
    </row>
    <row r="117" customFormat="false" ht="12.75" hidden="false" customHeight="false" outlineLevel="0" collapsed="false">
      <c r="A117" s="102" t="s">
        <v>82</v>
      </c>
      <c r="B117" s="102" t="s">
        <v>16</v>
      </c>
      <c r="C117" s="103" t="n">
        <v>1</v>
      </c>
      <c r="D117" s="104" t="n">
        <v>60</v>
      </c>
      <c r="E117" s="102" t="s">
        <v>83</v>
      </c>
      <c r="F117" s="102" t="s">
        <v>84</v>
      </c>
      <c r="G117" s="105" t="n">
        <v>0</v>
      </c>
      <c r="H117" s="105" t="n">
        <v>0</v>
      </c>
      <c r="I117" s="105" t="n">
        <v>0</v>
      </c>
      <c r="J117" s="105" t="n">
        <v>0</v>
      </c>
      <c r="K117" s="105" t="n">
        <v>0</v>
      </c>
      <c r="L117" s="105" t="n">
        <v>30</v>
      </c>
      <c r="M117" s="105" t="n">
        <v>0</v>
      </c>
      <c r="N117" s="105" t="n">
        <v>0</v>
      </c>
      <c r="O117" s="105" t="n">
        <v>150</v>
      </c>
      <c r="P117" s="105" t="n">
        <v>0</v>
      </c>
      <c r="Q117" s="105" t="n">
        <v>510</v>
      </c>
      <c r="R117" s="105" t="n">
        <v>480</v>
      </c>
      <c r="S117" s="106" t="n">
        <f aca="false">SUM(G117:R117)</f>
        <v>1170</v>
      </c>
    </row>
    <row r="118" customFormat="false" ht="12.75" hidden="false" customHeight="false" outlineLevel="0" collapsed="false">
      <c r="A118" s="102" t="s">
        <v>15</v>
      </c>
      <c r="B118" s="102" t="s">
        <v>16</v>
      </c>
      <c r="C118" s="103" t="n">
        <v>1</v>
      </c>
      <c r="D118" s="104" t="n">
        <v>100</v>
      </c>
      <c r="E118" s="102" t="s">
        <v>43</v>
      </c>
      <c r="F118" s="107" t="s">
        <v>44</v>
      </c>
      <c r="G118" s="108" t="n">
        <v>0</v>
      </c>
      <c r="H118" s="108" t="n">
        <v>180</v>
      </c>
      <c r="I118" s="108" t="n">
        <v>270</v>
      </c>
      <c r="J118" s="108" t="n">
        <v>320</v>
      </c>
      <c r="K118" s="108" t="n">
        <v>0</v>
      </c>
      <c r="L118" s="108" t="n">
        <v>180</v>
      </c>
      <c r="M118" s="108" t="n">
        <v>90</v>
      </c>
      <c r="N118" s="108" t="n">
        <v>0</v>
      </c>
      <c r="O118" s="108" t="n">
        <v>360</v>
      </c>
      <c r="P118" s="108" t="n">
        <v>270</v>
      </c>
      <c r="Q118" s="108" t="n">
        <v>0</v>
      </c>
      <c r="R118" s="108" t="n">
        <v>90</v>
      </c>
      <c r="S118" s="106" t="n">
        <f aca="false">SUM(G118:R118)</f>
        <v>1760</v>
      </c>
    </row>
    <row r="119" customFormat="false" ht="15" hidden="false" customHeight="false" outlineLevel="0" collapsed="false">
      <c r="F119" s="109" t="s">
        <v>107</v>
      </c>
      <c r="G119" s="110" t="n">
        <f aca="false">SUM(G6:G118)</f>
        <v>1927933</v>
      </c>
      <c r="H119" s="110" t="n">
        <f aca="false">SUM(H6:H118)</f>
        <v>1996470</v>
      </c>
      <c r="I119" s="110" t="n">
        <f aca="false">SUM(I6:I118)</f>
        <v>2012525</v>
      </c>
      <c r="J119" s="110" t="n">
        <f aca="false">SUM(J6:J118)</f>
        <v>2131820</v>
      </c>
      <c r="K119" s="110" t="n">
        <f aca="false">SUM(K6:K118)</f>
        <v>1931139</v>
      </c>
      <c r="L119" s="110" t="n">
        <f aca="false">SUM(L6:L118)</f>
        <v>2364981</v>
      </c>
      <c r="M119" s="110" t="n">
        <f aca="false">SUM(M6:M118)</f>
        <v>2081103</v>
      </c>
      <c r="N119" s="110" t="n">
        <f aca="false">SUM(N6:N118)</f>
        <v>2134763</v>
      </c>
      <c r="O119" s="110" t="n">
        <f aca="false">SUM(O6:O118)</f>
        <v>2069126</v>
      </c>
      <c r="P119" s="110" t="n">
        <f aca="false">SUM(P6:P118)</f>
        <v>1716318</v>
      </c>
      <c r="Q119" s="110" t="n">
        <f aca="false">SUM(Q6:Q118)</f>
        <v>2340573</v>
      </c>
      <c r="R119" s="110" t="n">
        <f aca="false">SUM(R6:R118)</f>
        <v>2273031</v>
      </c>
      <c r="S119" s="111" t="n">
        <f aca="false">SUM(S6:S118)</f>
        <v>24979782</v>
      </c>
    </row>
    <row r="120" customFormat="false" ht="12.75"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row>
    <row r="121" customFormat="false" ht="25.5" hidden="false" customHeight="false" outlineLevel="0" collapsed="false">
      <c r="A121" s="100" t="s">
        <v>86</v>
      </c>
      <c r="B121" s="100" t="s">
        <v>87</v>
      </c>
      <c r="C121" s="100" t="s">
        <v>88</v>
      </c>
      <c r="D121" s="100" t="s">
        <v>89</v>
      </c>
      <c r="E121" s="100" t="s">
        <v>90</v>
      </c>
      <c r="F121" s="100" t="s">
        <v>91</v>
      </c>
      <c r="G121" s="101" t="s">
        <v>92</v>
      </c>
      <c r="H121" s="101" t="s">
        <v>93</v>
      </c>
      <c r="I121" s="101" t="s">
        <v>94</v>
      </c>
      <c r="J121" s="101" t="s">
        <v>95</v>
      </c>
      <c r="K121" s="101" t="s">
        <v>96</v>
      </c>
      <c r="L121" s="101" t="s">
        <v>97</v>
      </c>
      <c r="M121" s="101" t="s">
        <v>98</v>
      </c>
      <c r="N121" s="101" t="s">
        <v>99</v>
      </c>
      <c r="O121" s="101" t="s">
        <v>100</v>
      </c>
      <c r="P121" s="101" t="s">
        <v>101</v>
      </c>
      <c r="Q121" s="101" t="s">
        <v>102</v>
      </c>
      <c r="R121" s="101" t="s">
        <v>103</v>
      </c>
      <c r="S121" s="100" t="s">
        <v>104</v>
      </c>
    </row>
    <row r="122" customFormat="false" ht="12.75" hidden="false" customHeight="false" outlineLevel="0" collapsed="false">
      <c r="A122" s="102" t="s">
        <v>64</v>
      </c>
      <c r="B122" s="102" t="s">
        <v>22</v>
      </c>
      <c r="C122" s="103" t="n">
        <v>1</v>
      </c>
      <c r="D122" s="104" t="n">
        <v>100</v>
      </c>
      <c r="E122" s="102" t="s">
        <v>20</v>
      </c>
      <c r="F122" s="102" t="s">
        <v>65</v>
      </c>
      <c r="G122" s="105" t="n">
        <v>50972</v>
      </c>
      <c r="H122" s="105" t="n">
        <v>48806</v>
      </c>
      <c r="I122" s="105" t="n">
        <v>48537</v>
      </c>
      <c r="J122" s="105" t="n">
        <v>52933</v>
      </c>
      <c r="K122" s="105" t="n">
        <v>51219</v>
      </c>
      <c r="L122" s="105" t="n">
        <v>59074</v>
      </c>
      <c r="M122" s="105" t="n">
        <v>54240</v>
      </c>
      <c r="N122" s="105" t="n">
        <v>52723</v>
      </c>
      <c r="O122" s="105" t="n">
        <v>43475</v>
      </c>
      <c r="P122" s="105" t="n">
        <v>39579</v>
      </c>
      <c r="Q122" s="105" t="n">
        <v>55230</v>
      </c>
      <c r="R122" s="105" t="n">
        <v>58099</v>
      </c>
      <c r="S122" s="106" t="n">
        <f aca="false">SUM(G122:R122)</f>
        <v>614887</v>
      </c>
    </row>
    <row r="123" customFormat="false" ht="12.75" hidden="false" customHeight="false" outlineLevel="0" collapsed="false">
      <c r="A123" s="102" t="s">
        <v>64</v>
      </c>
      <c r="B123" s="102" t="s">
        <v>22</v>
      </c>
      <c r="C123" s="103" t="n">
        <v>1</v>
      </c>
      <c r="D123" s="104" t="n">
        <v>100</v>
      </c>
      <c r="E123" s="102" t="s">
        <v>26</v>
      </c>
      <c r="F123" s="102" t="s">
        <v>65</v>
      </c>
      <c r="G123" s="105" t="n">
        <v>96550</v>
      </c>
      <c r="H123" s="105" t="n">
        <v>95617</v>
      </c>
      <c r="I123" s="105" t="n">
        <v>90581</v>
      </c>
      <c r="J123" s="105" t="n">
        <v>94698</v>
      </c>
      <c r="K123" s="105" t="n">
        <v>94890</v>
      </c>
      <c r="L123" s="105" t="n">
        <v>106337</v>
      </c>
      <c r="M123" s="105" t="n">
        <v>97434</v>
      </c>
      <c r="N123" s="105" t="n">
        <v>97960</v>
      </c>
      <c r="O123" s="105" t="n">
        <v>81334</v>
      </c>
      <c r="P123" s="105" t="n">
        <v>73481</v>
      </c>
      <c r="Q123" s="105" t="n">
        <v>97979</v>
      </c>
      <c r="R123" s="105" t="n">
        <v>99250</v>
      </c>
      <c r="S123" s="106" t="n">
        <f aca="false">SUM(G123:R123)</f>
        <v>1126111</v>
      </c>
    </row>
    <row r="124" customFormat="false" ht="12.75" hidden="false" customHeight="false" outlineLevel="0" collapsed="false">
      <c r="A124" s="102" t="s">
        <v>64</v>
      </c>
      <c r="B124" s="102" t="s">
        <v>22</v>
      </c>
      <c r="C124" s="103" t="n">
        <v>1</v>
      </c>
      <c r="D124" s="104" t="n">
        <v>100</v>
      </c>
      <c r="E124" s="102" t="s">
        <v>27</v>
      </c>
      <c r="F124" s="102" t="s">
        <v>65</v>
      </c>
      <c r="G124" s="105" t="n">
        <v>64978</v>
      </c>
      <c r="H124" s="105" t="n">
        <v>66412</v>
      </c>
      <c r="I124" s="105" t="n">
        <v>67742</v>
      </c>
      <c r="J124" s="105" t="n">
        <v>70697</v>
      </c>
      <c r="K124" s="105" t="n">
        <v>71152</v>
      </c>
      <c r="L124" s="105" t="n">
        <v>81126</v>
      </c>
      <c r="M124" s="105" t="n">
        <v>75438</v>
      </c>
      <c r="N124" s="105" t="n">
        <v>77554</v>
      </c>
      <c r="O124" s="105" t="n">
        <v>69268</v>
      </c>
      <c r="P124" s="105" t="n">
        <v>62132</v>
      </c>
      <c r="Q124" s="105" t="n">
        <v>78317</v>
      </c>
      <c r="R124" s="105" t="n">
        <v>79968</v>
      </c>
      <c r="S124" s="106" t="n">
        <f aca="false">SUM(G124:R124)</f>
        <v>864784</v>
      </c>
    </row>
    <row r="125" customFormat="false" ht="12.75" hidden="false" customHeight="false" outlineLevel="0" collapsed="false">
      <c r="A125" s="102" t="s">
        <v>64</v>
      </c>
      <c r="B125" s="102" t="s">
        <v>22</v>
      </c>
      <c r="C125" s="103" t="n">
        <v>1</v>
      </c>
      <c r="D125" s="104" t="n">
        <v>100</v>
      </c>
      <c r="E125" s="102" t="s">
        <v>28</v>
      </c>
      <c r="F125" s="102" t="s">
        <v>65</v>
      </c>
      <c r="G125" s="105" t="n">
        <v>76549</v>
      </c>
      <c r="H125" s="105" t="n">
        <v>77138</v>
      </c>
      <c r="I125" s="105" t="n">
        <v>75461</v>
      </c>
      <c r="J125" s="105" t="n">
        <v>78835</v>
      </c>
      <c r="K125" s="105" t="n">
        <v>72683</v>
      </c>
      <c r="L125" s="105" t="n">
        <v>86696</v>
      </c>
      <c r="M125" s="105" t="n">
        <v>82520</v>
      </c>
      <c r="N125" s="105" t="n">
        <v>82042</v>
      </c>
      <c r="O125" s="105" t="n">
        <v>75615</v>
      </c>
      <c r="P125" s="105" t="n">
        <v>69474</v>
      </c>
      <c r="Q125" s="105" t="n">
        <v>80977</v>
      </c>
      <c r="R125" s="105" t="n">
        <v>82613</v>
      </c>
      <c r="S125" s="106" t="n">
        <f aca="false">SUM(G125:R125)</f>
        <v>940603</v>
      </c>
    </row>
    <row r="126" customFormat="false" ht="12.75" hidden="false" customHeight="false" outlineLevel="0" collapsed="false">
      <c r="A126" s="102" t="s">
        <v>64</v>
      </c>
      <c r="B126" s="102" t="s">
        <v>22</v>
      </c>
      <c r="C126" s="103" t="n">
        <v>1</v>
      </c>
      <c r="D126" s="104" t="n">
        <v>100</v>
      </c>
      <c r="E126" s="102" t="s">
        <v>29</v>
      </c>
      <c r="F126" s="102" t="s">
        <v>65</v>
      </c>
      <c r="G126" s="105" t="n">
        <v>32919</v>
      </c>
      <c r="H126" s="105" t="n">
        <v>36543</v>
      </c>
      <c r="I126" s="105" t="n">
        <v>37543</v>
      </c>
      <c r="J126" s="105" t="n">
        <v>38009</v>
      </c>
      <c r="K126" s="105" t="n">
        <v>37542</v>
      </c>
      <c r="L126" s="105" t="n">
        <v>43820</v>
      </c>
      <c r="M126" s="105" t="n">
        <v>41447</v>
      </c>
      <c r="N126" s="105" t="n">
        <v>42158</v>
      </c>
      <c r="O126" s="105" t="n">
        <v>40123</v>
      </c>
      <c r="P126" s="105" t="n">
        <v>36975</v>
      </c>
      <c r="Q126" s="105" t="n">
        <v>41225</v>
      </c>
      <c r="R126" s="105" t="n">
        <v>43680</v>
      </c>
      <c r="S126" s="106" t="n">
        <f aca="false">SUM(G126:R126)</f>
        <v>471984</v>
      </c>
    </row>
    <row r="127" customFormat="false" ht="12.75" hidden="false" customHeight="false" outlineLevel="0" collapsed="false">
      <c r="A127" s="102" t="s">
        <v>64</v>
      </c>
      <c r="B127" s="102" t="s">
        <v>22</v>
      </c>
      <c r="C127" s="103" t="n">
        <v>1</v>
      </c>
      <c r="D127" s="104" t="n">
        <v>100</v>
      </c>
      <c r="E127" s="102" t="s">
        <v>66</v>
      </c>
      <c r="F127" s="102" t="s">
        <v>65</v>
      </c>
      <c r="G127" s="105" t="n">
        <v>57391</v>
      </c>
      <c r="H127" s="105" t="n">
        <v>55965</v>
      </c>
      <c r="I127" s="105" t="n">
        <v>60524</v>
      </c>
      <c r="J127" s="105" t="n">
        <v>57407</v>
      </c>
      <c r="K127" s="105" t="n">
        <v>57179</v>
      </c>
      <c r="L127" s="105" t="n">
        <v>64908</v>
      </c>
      <c r="M127" s="105" t="n">
        <v>61777</v>
      </c>
      <c r="N127" s="105" t="n">
        <v>61361</v>
      </c>
      <c r="O127" s="105" t="n">
        <v>56879</v>
      </c>
      <c r="P127" s="105" t="n">
        <v>54444</v>
      </c>
      <c r="Q127" s="105" t="n">
        <v>61185</v>
      </c>
      <c r="R127" s="105" t="n">
        <v>58343</v>
      </c>
      <c r="S127" s="106" t="n">
        <f aca="false">SUM(G127:R127)</f>
        <v>707363</v>
      </c>
    </row>
    <row r="128" customFormat="false" ht="12.75" hidden="false" customHeight="false" outlineLevel="0" collapsed="false">
      <c r="A128" s="102" t="s">
        <v>73</v>
      </c>
      <c r="B128" s="102" t="s">
        <v>22</v>
      </c>
      <c r="C128" s="103" t="n">
        <v>1</v>
      </c>
      <c r="D128" s="104" t="n">
        <v>30</v>
      </c>
      <c r="E128" s="102" t="s">
        <v>19</v>
      </c>
      <c r="F128" s="102" t="s">
        <v>65</v>
      </c>
      <c r="G128" s="105" t="n">
        <v>10298</v>
      </c>
      <c r="H128" s="105" t="n">
        <v>11913</v>
      </c>
      <c r="I128" s="105" t="n">
        <v>11633</v>
      </c>
      <c r="J128" s="105" t="n">
        <v>11096</v>
      </c>
      <c r="K128" s="105" t="n">
        <v>11705</v>
      </c>
      <c r="L128" s="105" t="n">
        <v>12883</v>
      </c>
      <c r="M128" s="105" t="n">
        <v>12288</v>
      </c>
      <c r="N128" s="105" t="n">
        <v>11047</v>
      </c>
      <c r="O128" s="105" t="n">
        <v>9394</v>
      </c>
      <c r="P128" s="105" t="n">
        <v>11387</v>
      </c>
      <c r="Q128" s="105" t="n">
        <v>11415</v>
      </c>
      <c r="R128" s="105" t="n">
        <v>10881</v>
      </c>
      <c r="S128" s="106" t="n">
        <f aca="false">SUM(G128:R128)</f>
        <v>135940</v>
      </c>
    </row>
    <row r="129" customFormat="false" ht="12.75" hidden="false" customHeight="false" outlineLevel="0" collapsed="false">
      <c r="A129" s="102" t="s">
        <v>73</v>
      </c>
      <c r="B129" s="102" t="s">
        <v>22</v>
      </c>
      <c r="C129" s="103" t="n">
        <v>1</v>
      </c>
      <c r="D129" s="104" t="n">
        <v>30</v>
      </c>
      <c r="E129" s="102" t="s">
        <v>31</v>
      </c>
      <c r="F129" s="102" t="s">
        <v>65</v>
      </c>
      <c r="G129" s="105" t="n">
        <v>13606</v>
      </c>
      <c r="H129" s="105" t="n">
        <v>13224</v>
      </c>
      <c r="I129" s="105" t="n">
        <v>11040</v>
      </c>
      <c r="J129" s="105" t="n">
        <v>12173</v>
      </c>
      <c r="K129" s="105" t="n">
        <v>12364</v>
      </c>
      <c r="L129" s="105" t="n">
        <v>13639</v>
      </c>
      <c r="M129" s="105" t="n">
        <v>12404</v>
      </c>
      <c r="N129" s="105" t="n">
        <v>12823</v>
      </c>
      <c r="O129" s="105" t="n">
        <v>11750</v>
      </c>
      <c r="P129" s="105" t="n">
        <v>10857</v>
      </c>
      <c r="Q129" s="105" t="n">
        <v>12021</v>
      </c>
      <c r="R129" s="105" t="n">
        <v>13837</v>
      </c>
      <c r="S129" s="106" t="n">
        <f aca="false">SUM(G129:R129)</f>
        <v>149738</v>
      </c>
    </row>
    <row r="130" customFormat="false" ht="12.75" hidden="false" customHeight="false" outlineLevel="0" collapsed="false">
      <c r="A130" s="102" t="s">
        <v>73</v>
      </c>
      <c r="B130" s="102" t="s">
        <v>22</v>
      </c>
      <c r="C130" s="103" t="n">
        <v>1</v>
      </c>
      <c r="D130" s="104" t="n">
        <v>30</v>
      </c>
      <c r="E130" s="102" t="s">
        <v>60</v>
      </c>
      <c r="F130" s="102" t="s">
        <v>65</v>
      </c>
      <c r="G130" s="105" t="n">
        <v>31501</v>
      </c>
      <c r="H130" s="105" t="n">
        <v>33102</v>
      </c>
      <c r="I130" s="105" t="n">
        <v>34225</v>
      </c>
      <c r="J130" s="105" t="n">
        <v>33807</v>
      </c>
      <c r="K130" s="105" t="n">
        <v>31214</v>
      </c>
      <c r="L130" s="105" t="n">
        <v>34642</v>
      </c>
      <c r="M130" s="105" t="n">
        <v>31979</v>
      </c>
      <c r="N130" s="105" t="n">
        <v>31900</v>
      </c>
      <c r="O130" s="105" t="n">
        <v>29723</v>
      </c>
      <c r="P130" s="105" t="n">
        <v>26162</v>
      </c>
      <c r="Q130" s="105" t="n">
        <v>31564</v>
      </c>
      <c r="R130" s="105" t="n">
        <v>32541</v>
      </c>
      <c r="S130" s="106" t="n">
        <f aca="false">SUM(G130:R130)</f>
        <v>382360</v>
      </c>
    </row>
    <row r="131" customFormat="false" ht="12.75" hidden="false" customHeight="false" outlineLevel="0" collapsed="false">
      <c r="A131" s="102" t="s">
        <v>73</v>
      </c>
      <c r="B131" s="102" t="s">
        <v>22</v>
      </c>
      <c r="C131" s="103" t="n">
        <v>1</v>
      </c>
      <c r="D131" s="104" t="n">
        <v>30</v>
      </c>
      <c r="E131" s="102" t="s">
        <v>27</v>
      </c>
      <c r="F131" s="102" t="s">
        <v>65</v>
      </c>
      <c r="G131" s="105" t="n">
        <v>51023</v>
      </c>
      <c r="H131" s="105" t="n">
        <v>48685</v>
      </c>
      <c r="I131" s="105" t="n">
        <v>49615</v>
      </c>
      <c r="J131" s="105" t="n">
        <v>49317</v>
      </c>
      <c r="K131" s="105" t="n">
        <v>46999</v>
      </c>
      <c r="L131" s="105" t="n">
        <v>50329</v>
      </c>
      <c r="M131" s="105" t="n">
        <v>45719</v>
      </c>
      <c r="N131" s="105" t="n">
        <v>47331</v>
      </c>
      <c r="O131" s="105" t="n">
        <v>44492</v>
      </c>
      <c r="P131" s="105" t="n">
        <v>40961</v>
      </c>
      <c r="Q131" s="105" t="n">
        <v>48092</v>
      </c>
      <c r="R131" s="105" t="n">
        <v>48864</v>
      </c>
      <c r="S131" s="106" t="n">
        <f aca="false">SUM(G131:R131)</f>
        <v>571427</v>
      </c>
    </row>
    <row r="132" customFormat="false" ht="12.75" hidden="false" customHeight="false" outlineLevel="0" collapsed="false">
      <c r="A132" s="102" t="s">
        <v>73</v>
      </c>
      <c r="B132" s="102" t="s">
        <v>22</v>
      </c>
      <c r="C132" s="103" t="n">
        <v>1</v>
      </c>
      <c r="D132" s="104" t="n">
        <v>30</v>
      </c>
      <c r="E132" s="102" t="s">
        <v>29</v>
      </c>
      <c r="F132" s="102" t="s">
        <v>65</v>
      </c>
      <c r="G132" s="105" t="n">
        <v>28157</v>
      </c>
      <c r="H132" s="105" t="n">
        <v>27888</v>
      </c>
      <c r="I132" s="105" t="n">
        <v>28708</v>
      </c>
      <c r="J132" s="105" t="n">
        <v>27191</v>
      </c>
      <c r="K132" s="105" t="n">
        <v>27073</v>
      </c>
      <c r="L132" s="105" t="n">
        <v>29129</v>
      </c>
      <c r="M132" s="105" t="n">
        <v>28801</v>
      </c>
      <c r="N132" s="105" t="n">
        <v>27429</v>
      </c>
      <c r="O132" s="105" t="n">
        <v>26931</v>
      </c>
      <c r="P132" s="105" t="n">
        <v>25742</v>
      </c>
      <c r="Q132" s="105" t="n">
        <v>28884.111</v>
      </c>
      <c r="R132" s="105" t="n">
        <v>27889</v>
      </c>
      <c r="S132" s="106" t="n">
        <f aca="false">SUM(G132:R132)</f>
        <v>333822.111</v>
      </c>
    </row>
    <row r="133" customFormat="false" ht="12.75" hidden="false" customHeight="false" outlineLevel="0" collapsed="false">
      <c r="A133" s="102" t="s">
        <v>73</v>
      </c>
      <c r="B133" s="102" t="s">
        <v>22</v>
      </c>
      <c r="C133" s="103" t="n">
        <v>1</v>
      </c>
      <c r="D133" s="104" t="n">
        <v>30</v>
      </c>
      <c r="E133" s="102" t="s">
        <v>74</v>
      </c>
      <c r="F133" s="102" t="s">
        <v>65</v>
      </c>
      <c r="G133" s="105" t="n">
        <v>19141</v>
      </c>
      <c r="H133" s="105" t="n">
        <v>20107</v>
      </c>
      <c r="I133" s="105" t="n">
        <v>19067</v>
      </c>
      <c r="J133" s="105" t="n">
        <v>21119</v>
      </c>
      <c r="K133" s="105" t="n">
        <v>18645</v>
      </c>
      <c r="L133" s="105" t="n">
        <v>22345</v>
      </c>
      <c r="M133" s="105" t="n">
        <v>20127</v>
      </c>
      <c r="N133" s="105" t="n">
        <v>19391</v>
      </c>
      <c r="O133" s="105" t="n">
        <v>21605</v>
      </c>
      <c r="P133" s="105" t="n">
        <v>19309</v>
      </c>
      <c r="Q133" s="105" t="n">
        <v>19834</v>
      </c>
      <c r="R133" s="105" t="n">
        <v>21007</v>
      </c>
      <c r="S133" s="106" t="n">
        <f aca="false">SUM(G133:R133)</f>
        <v>241697</v>
      </c>
    </row>
    <row r="134" customFormat="false" ht="12.75" hidden="false" customHeight="false" outlineLevel="0" collapsed="false">
      <c r="A134" s="102" t="s">
        <v>73</v>
      </c>
      <c r="B134" s="102" t="s">
        <v>22</v>
      </c>
      <c r="C134" s="103" t="n">
        <v>1</v>
      </c>
      <c r="D134" s="104" t="n">
        <v>30</v>
      </c>
      <c r="E134" s="102" t="s">
        <v>62</v>
      </c>
      <c r="F134" s="102" t="s">
        <v>65</v>
      </c>
      <c r="G134" s="105" t="n">
        <v>5564</v>
      </c>
      <c r="H134" s="105" t="n">
        <v>5581</v>
      </c>
      <c r="I134" s="105" t="n">
        <v>5372</v>
      </c>
      <c r="J134" s="105" t="n">
        <v>6129</v>
      </c>
      <c r="K134" s="105" t="n">
        <v>5174</v>
      </c>
      <c r="L134" s="105" t="n">
        <v>6541</v>
      </c>
      <c r="M134" s="105" t="n">
        <v>6342</v>
      </c>
      <c r="N134" s="105" t="n">
        <v>7184</v>
      </c>
      <c r="O134" s="105" t="n">
        <v>5691</v>
      </c>
      <c r="P134" s="105" t="n">
        <v>6278</v>
      </c>
      <c r="Q134" s="105" t="n">
        <v>6347</v>
      </c>
      <c r="R134" s="105" t="n">
        <v>7024</v>
      </c>
      <c r="S134" s="106" t="n">
        <f aca="false">SUM(G134:R134)</f>
        <v>73227</v>
      </c>
    </row>
    <row r="135" customFormat="false" ht="12.75" hidden="false" customHeight="false" outlineLevel="0" collapsed="false">
      <c r="A135" s="102" t="s">
        <v>51</v>
      </c>
      <c r="B135" s="102" t="s">
        <v>22</v>
      </c>
      <c r="C135" s="103" t="n">
        <v>1</v>
      </c>
      <c r="D135" s="104" t="n">
        <v>50</v>
      </c>
      <c r="E135" s="102" t="s">
        <v>52</v>
      </c>
      <c r="F135" s="102" t="s">
        <v>53</v>
      </c>
      <c r="G135" s="105" t="n">
        <v>0</v>
      </c>
      <c r="H135" s="105" t="n">
        <v>0</v>
      </c>
      <c r="I135" s="105" t="n">
        <v>0</v>
      </c>
      <c r="J135" s="105" t="n">
        <v>0</v>
      </c>
      <c r="K135" s="105" t="n">
        <v>0</v>
      </c>
      <c r="L135" s="105" t="n">
        <v>0</v>
      </c>
      <c r="M135" s="105" t="n">
        <v>0</v>
      </c>
      <c r="N135" s="105" t="n">
        <v>0</v>
      </c>
      <c r="O135" s="105" t="n">
        <v>0</v>
      </c>
      <c r="P135" s="105" t="n">
        <v>0</v>
      </c>
      <c r="Q135" s="105" t="n">
        <v>0</v>
      </c>
      <c r="R135" s="105" t="n">
        <v>0</v>
      </c>
      <c r="S135" s="106" t="n">
        <f aca="false">SUM(G135:R135)</f>
        <v>0</v>
      </c>
    </row>
    <row r="136" customFormat="false" ht="12.75" hidden="false" customHeight="false" outlineLevel="0" collapsed="false">
      <c r="A136" s="102" t="s">
        <v>51</v>
      </c>
      <c r="B136" s="102" t="s">
        <v>22</v>
      </c>
      <c r="C136" s="103" t="n">
        <v>1</v>
      </c>
      <c r="D136" s="104" t="n">
        <v>50</v>
      </c>
      <c r="E136" s="102" t="s">
        <v>105</v>
      </c>
      <c r="F136" s="102" t="s">
        <v>53</v>
      </c>
      <c r="G136" s="105" t="n">
        <v>0</v>
      </c>
      <c r="H136" s="105" t="n">
        <v>0</v>
      </c>
      <c r="I136" s="105" t="n">
        <v>0</v>
      </c>
      <c r="J136" s="105" t="n">
        <v>0</v>
      </c>
      <c r="K136" s="105" t="n">
        <v>0</v>
      </c>
      <c r="L136" s="105" t="n">
        <v>0</v>
      </c>
      <c r="M136" s="105" t="n">
        <v>0</v>
      </c>
      <c r="N136" s="105" t="n">
        <v>0</v>
      </c>
      <c r="O136" s="105" t="n">
        <v>0</v>
      </c>
      <c r="P136" s="105" t="n">
        <v>0</v>
      </c>
      <c r="Q136" s="105" t="n">
        <v>0</v>
      </c>
      <c r="R136" s="105" t="n">
        <v>0</v>
      </c>
      <c r="S136" s="106" t="n">
        <f aca="false">SUM(G136:R136)</f>
        <v>0</v>
      </c>
    </row>
    <row r="137" customFormat="false" ht="12.75" hidden="false" customHeight="false" outlineLevel="0" collapsed="false">
      <c r="A137" s="102" t="s">
        <v>51</v>
      </c>
      <c r="B137" s="102" t="s">
        <v>22</v>
      </c>
      <c r="C137" s="103" t="n">
        <v>1</v>
      </c>
      <c r="D137" s="104" t="n">
        <v>50</v>
      </c>
      <c r="E137" s="102" t="s">
        <v>106</v>
      </c>
      <c r="F137" s="102" t="s">
        <v>53</v>
      </c>
      <c r="G137" s="105" t="n">
        <v>0</v>
      </c>
      <c r="H137" s="105" t="n">
        <v>0</v>
      </c>
      <c r="I137" s="105" t="n">
        <v>0</v>
      </c>
      <c r="J137" s="105" t="n">
        <v>0</v>
      </c>
      <c r="K137" s="105" t="n">
        <v>0</v>
      </c>
      <c r="L137" s="105" t="n">
        <v>0</v>
      </c>
      <c r="M137" s="105" t="n">
        <v>0</v>
      </c>
      <c r="N137" s="105" t="n">
        <v>0</v>
      </c>
      <c r="O137" s="105" t="n">
        <v>0</v>
      </c>
      <c r="P137" s="105" t="n">
        <v>0</v>
      </c>
      <c r="Q137" s="105" t="n">
        <v>0</v>
      </c>
      <c r="R137" s="105" t="n">
        <v>0</v>
      </c>
      <c r="S137" s="106" t="n">
        <f aca="false">SUM(G137:R137)</f>
        <v>0</v>
      </c>
    </row>
    <row r="138" customFormat="false" ht="12.75" hidden="false" customHeight="false" outlineLevel="0" collapsed="false">
      <c r="A138" s="102" t="s">
        <v>51</v>
      </c>
      <c r="B138" s="102" t="s">
        <v>22</v>
      </c>
      <c r="C138" s="103" t="n">
        <v>1</v>
      </c>
      <c r="D138" s="104" t="n">
        <v>100</v>
      </c>
      <c r="E138" s="102" t="s">
        <v>19</v>
      </c>
      <c r="F138" s="102" t="s">
        <v>53</v>
      </c>
      <c r="G138" s="105" t="n">
        <v>0</v>
      </c>
      <c r="H138" s="105" t="n">
        <v>0</v>
      </c>
      <c r="I138" s="105" t="n">
        <v>0</v>
      </c>
      <c r="J138" s="105" t="n">
        <v>0</v>
      </c>
      <c r="K138" s="105" t="n">
        <v>0</v>
      </c>
      <c r="L138" s="105" t="n">
        <v>0</v>
      </c>
      <c r="M138" s="105" t="n">
        <v>0</v>
      </c>
      <c r="N138" s="105" t="n">
        <v>0</v>
      </c>
      <c r="O138" s="105" t="n">
        <v>0</v>
      </c>
      <c r="P138" s="105" t="n">
        <v>0</v>
      </c>
      <c r="Q138" s="105" t="n">
        <v>0</v>
      </c>
      <c r="R138" s="105" t="n">
        <v>0</v>
      </c>
      <c r="S138" s="106" t="n">
        <f aca="false">SUM(G138:R138)</f>
        <v>0</v>
      </c>
    </row>
    <row r="139" customFormat="false" ht="12.75" hidden="false" customHeight="false" outlineLevel="0" collapsed="false">
      <c r="A139" s="102" t="s">
        <v>51</v>
      </c>
      <c r="B139" s="102" t="s">
        <v>22</v>
      </c>
      <c r="C139" s="103" t="n">
        <v>1</v>
      </c>
      <c r="D139" s="104" t="n">
        <v>100</v>
      </c>
      <c r="E139" s="102" t="s">
        <v>54</v>
      </c>
      <c r="F139" s="102" t="s">
        <v>53</v>
      </c>
      <c r="G139" s="105" t="n">
        <v>0</v>
      </c>
      <c r="H139" s="105" t="n">
        <v>0</v>
      </c>
      <c r="I139" s="105" t="n">
        <v>0</v>
      </c>
      <c r="J139" s="105" t="n">
        <v>0</v>
      </c>
      <c r="K139" s="105" t="n">
        <v>0</v>
      </c>
      <c r="L139" s="105" t="n">
        <v>0</v>
      </c>
      <c r="M139" s="105" t="n">
        <v>0</v>
      </c>
      <c r="N139" s="105" t="n">
        <v>0</v>
      </c>
      <c r="O139" s="105" t="n">
        <v>0</v>
      </c>
      <c r="P139" s="105" t="n">
        <v>0</v>
      </c>
      <c r="Q139" s="105" t="n">
        <v>0</v>
      </c>
      <c r="R139" s="105" t="n">
        <v>0</v>
      </c>
      <c r="S139" s="106" t="n">
        <f aca="false">SUM(G139:R139)</f>
        <v>0</v>
      </c>
    </row>
    <row r="140" customFormat="false" ht="12.75" hidden="false" customHeight="false" outlineLevel="0" collapsed="false">
      <c r="A140" s="102" t="s">
        <v>15</v>
      </c>
      <c r="B140" s="102" t="s">
        <v>22</v>
      </c>
      <c r="C140" s="103" t="n">
        <v>1</v>
      </c>
      <c r="D140" s="104" t="n">
        <v>60</v>
      </c>
      <c r="E140" s="102" t="s">
        <v>20</v>
      </c>
      <c r="F140" s="102" t="s">
        <v>18</v>
      </c>
      <c r="G140" s="105" t="n">
        <v>0</v>
      </c>
      <c r="H140" s="105" t="n">
        <v>0</v>
      </c>
      <c r="I140" s="105" t="n">
        <v>0</v>
      </c>
      <c r="J140" s="105" t="n">
        <v>0</v>
      </c>
      <c r="K140" s="105" t="n">
        <v>0</v>
      </c>
      <c r="L140" s="105" t="n">
        <v>0</v>
      </c>
      <c r="M140" s="105" t="n">
        <v>0</v>
      </c>
      <c r="N140" s="105" t="n">
        <v>0</v>
      </c>
      <c r="O140" s="105" t="n">
        <v>0</v>
      </c>
      <c r="P140" s="105" t="n">
        <v>0</v>
      </c>
      <c r="Q140" s="105" t="n">
        <v>0</v>
      </c>
      <c r="R140" s="105" t="n">
        <v>0</v>
      </c>
      <c r="S140" s="106" t="n">
        <f aca="false">SUM(G140:R140)</f>
        <v>0</v>
      </c>
    </row>
    <row r="141" customFormat="false" ht="12.75" hidden="false" customHeight="false" outlineLevel="0" collapsed="false">
      <c r="A141" s="102" t="s">
        <v>15</v>
      </c>
      <c r="B141" s="102" t="s">
        <v>22</v>
      </c>
      <c r="C141" s="103" t="n">
        <v>1</v>
      </c>
      <c r="D141" s="104" t="n">
        <v>100</v>
      </c>
      <c r="E141" s="102" t="s">
        <v>17</v>
      </c>
      <c r="F141" s="102" t="s">
        <v>18</v>
      </c>
      <c r="G141" s="105" t="n">
        <v>70671</v>
      </c>
      <c r="H141" s="105" t="n">
        <v>69484.5</v>
      </c>
      <c r="I141" s="105" t="n">
        <v>72007.5</v>
      </c>
      <c r="J141" s="105" t="n">
        <v>75144</v>
      </c>
      <c r="K141" s="105" t="n">
        <v>66843.5</v>
      </c>
      <c r="L141" s="105" t="n">
        <v>83639</v>
      </c>
      <c r="M141" s="105" t="n">
        <v>79997</v>
      </c>
      <c r="N141" s="105" t="n">
        <v>78361</v>
      </c>
      <c r="O141" s="105" t="n">
        <v>66513</v>
      </c>
      <c r="P141" s="105" t="n">
        <v>58512</v>
      </c>
      <c r="Q141" s="105" t="n">
        <v>72200</v>
      </c>
      <c r="R141" s="105" t="n">
        <v>80876</v>
      </c>
      <c r="S141" s="106" t="n">
        <f aca="false">SUM(G141:R141)</f>
        <v>874248.5</v>
      </c>
    </row>
    <row r="142" customFormat="false" ht="12.75" hidden="false" customHeight="false" outlineLevel="0" collapsed="false">
      <c r="A142" s="102" t="s">
        <v>15</v>
      </c>
      <c r="B142" s="102" t="s">
        <v>22</v>
      </c>
      <c r="C142" s="103" t="n">
        <v>1</v>
      </c>
      <c r="D142" s="104" t="n">
        <v>100</v>
      </c>
      <c r="E142" s="102" t="s">
        <v>19</v>
      </c>
      <c r="F142" s="102" t="s">
        <v>18</v>
      </c>
      <c r="G142" s="105" t="n">
        <v>138752</v>
      </c>
      <c r="H142" s="105" t="n">
        <v>133762</v>
      </c>
      <c r="I142" s="105" t="n">
        <v>136376</v>
      </c>
      <c r="J142" s="105" t="n">
        <v>139298</v>
      </c>
      <c r="K142" s="105" t="n">
        <v>124527</v>
      </c>
      <c r="L142" s="105" t="n">
        <v>150811.5</v>
      </c>
      <c r="M142" s="105" t="n">
        <v>139409.5</v>
      </c>
      <c r="N142" s="105" t="n">
        <v>143378</v>
      </c>
      <c r="O142" s="105" t="n">
        <v>134953</v>
      </c>
      <c r="P142" s="105" t="n">
        <v>127142</v>
      </c>
      <c r="Q142" s="105" t="n">
        <v>147910</v>
      </c>
      <c r="R142" s="105" t="n">
        <v>144435</v>
      </c>
      <c r="S142" s="106" t="n">
        <f aca="false">SUM(G142:R142)</f>
        <v>1660754</v>
      </c>
    </row>
    <row r="143" customFormat="false" ht="12.75" hidden="false" customHeight="false" outlineLevel="0" collapsed="false">
      <c r="A143" s="102" t="s">
        <v>15</v>
      </c>
      <c r="B143" s="102" t="s">
        <v>22</v>
      </c>
      <c r="C143" s="103" t="n">
        <v>1</v>
      </c>
      <c r="D143" s="104" t="n">
        <v>100</v>
      </c>
      <c r="E143" s="102" t="s">
        <v>20</v>
      </c>
      <c r="F143" s="102" t="s">
        <v>18</v>
      </c>
      <c r="G143" s="105" t="n">
        <v>69543</v>
      </c>
      <c r="H143" s="105" t="n">
        <v>72405</v>
      </c>
      <c r="I143" s="105" t="n">
        <v>75270</v>
      </c>
      <c r="J143" s="105" t="n">
        <v>73746</v>
      </c>
      <c r="K143" s="105" t="n">
        <v>70939</v>
      </c>
      <c r="L143" s="105" t="n">
        <v>81974</v>
      </c>
      <c r="M143" s="105" t="n">
        <v>76285</v>
      </c>
      <c r="N143" s="105" t="n">
        <v>78202</v>
      </c>
      <c r="O143" s="105" t="n">
        <v>74387</v>
      </c>
      <c r="P143" s="105" t="n">
        <v>73954</v>
      </c>
      <c r="Q143" s="105" t="n">
        <v>79165</v>
      </c>
      <c r="R143" s="105" t="n">
        <v>75218</v>
      </c>
      <c r="S143" s="106" t="n">
        <f aca="false">SUM(G143:R143)</f>
        <v>901088</v>
      </c>
    </row>
    <row r="144" customFormat="false" ht="12.75" hidden="false" customHeight="false" outlineLevel="0" collapsed="false">
      <c r="A144" s="102" t="s">
        <v>15</v>
      </c>
      <c r="B144" s="102" t="s">
        <v>22</v>
      </c>
      <c r="C144" s="103" t="n">
        <v>1</v>
      </c>
      <c r="D144" s="104" t="n">
        <v>1000</v>
      </c>
      <c r="E144" s="102" t="s">
        <v>17</v>
      </c>
      <c r="F144" s="102" t="s">
        <v>18</v>
      </c>
      <c r="G144" s="105" t="n">
        <v>1502</v>
      </c>
      <c r="H144" s="105" t="n">
        <v>1050</v>
      </c>
      <c r="I144" s="105" t="n">
        <v>1035</v>
      </c>
      <c r="J144" s="105" t="n">
        <v>1230</v>
      </c>
      <c r="K144" s="105" t="n">
        <v>1602</v>
      </c>
      <c r="L144" s="105" t="n">
        <v>2596</v>
      </c>
      <c r="M144" s="105" t="n">
        <v>1336</v>
      </c>
      <c r="N144" s="105" t="n">
        <v>1114</v>
      </c>
      <c r="O144" s="105" t="n">
        <v>1933</v>
      </c>
      <c r="P144" s="105" t="n">
        <v>841</v>
      </c>
      <c r="Q144" s="105" t="n">
        <v>1276</v>
      </c>
      <c r="R144" s="105" t="n">
        <v>2214</v>
      </c>
      <c r="S144" s="106" t="n">
        <f aca="false">SUM(G144:R144)</f>
        <v>17729</v>
      </c>
    </row>
    <row r="145" customFormat="false" ht="12.75" hidden="false" customHeight="false" outlineLevel="0" collapsed="false">
      <c r="A145" s="102" t="s">
        <v>15</v>
      </c>
      <c r="B145" s="102" t="s">
        <v>22</v>
      </c>
      <c r="C145" s="103" t="n">
        <v>1</v>
      </c>
      <c r="D145" s="104" t="n">
        <v>1000</v>
      </c>
      <c r="E145" s="102" t="s">
        <v>19</v>
      </c>
      <c r="F145" s="102" t="s">
        <v>18</v>
      </c>
      <c r="G145" s="105" t="n">
        <v>3937</v>
      </c>
      <c r="H145" s="105" t="n">
        <v>4102</v>
      </c>
      <c r="I145" s="105" t="n">
        <v>4664</v>
      </c>
      <c r="J145" s="105" t="n">
        <v>4230</v>
      </c>
      <c r="K145" s="105" t="n">
        <v>5454</v>
      </c>
      <c r="L145" s="105" t="n">
        <v>6350</v>
      </c>
      <c r="M145" s="105" t="n">
        <v>3536</v>
      </c>
      <c r="N145" s="105" t="n">
        <v>3966</v>
      </c>
      <c r="O145" s="105" t="n">
        <v>4971</v>
      </c>
      <c r="P145" s="105" t="n">
        <v>4366</v>
      </c>
      <c r="Q145" s="105" t="n">
        <v>5813</v>
      </c>
      <c r="R145" s="105" t="n">
        <v>6677</v>
      </c>
      <c r="S145" s="106" t="n">
        <f aca="false">SUM(G145:R145)</f>
        <v>58066</v>
      </c>
    </row>
    <row r="146" customFormat="false" ht="12.75" hidden="false" customHeight="false" outlineLevel="0" collapsed="false">
      <c r="A146" s="102" t="s">
        <v>15</v>
      </c>
      <c r="B146" s="102" t="s">
        <v>22</v>
      </c>
      <c r="C146" s="103" t="n">
        <v>1</v>
      </c>
      <c r="D146" s="104" t="n">
        <v>1000</v>
      </c>
      <c r="E146" s="102" t="s">
        <v>20</v>
      </c>
      <c r="F146" s="102" t="s">
        <v>18</v>
      </c>
      <c r="G146" s="105" t="n">
        <v>815</v>
      </c>
      <c r="H146" s="105" t="n">
        <v>1895</v>
      </c>
      <c r="I146" s="105" t="n">
        <v>1485</v>
      </c>
      <c r="J146" s="105" t="n">
        <v>1490</v>
      </c>
      <c r="K146" s="105" t="n">
        <v>1130</v>
      </c>
      <c r="L146" s="105" t="n">
        <v>1760</v>
      </c>
      <c r="M146" s="105" t="n">
        <v>1575</v>
      </c>
      <c r="N146" s="105" t="n">
        <v>930</v>
      </c>
      <c r="O146" s="105" t="n">
        <v>1230</v>
      </c>
      <c r="P146" s="105" t="n">
        <v>1590</v>
      </c>
      <c r="Q146" s="105" t="n">
        <v>2280</v>
      </c>
      <c r="R146" s="105" t="n">
        <v>1110</v>
      </c>
      <c r="S146" s="106" t="n">
        <f aca="false">SUM(G146:R146)</f>
        <v>17290</v>
      </c>
    </row>
    <row r="147" customFormat="false" ht="12.75" hidden="false" customHeight="false" outlineLevel="0" collapsed="false">
      <c r="A147" s="102" t="s">
        <v>51</v>
      </c>
      <c r="B147" s="102" t="s">
        <v>22</v>
      </c>
      <c r="C147" s="103" t="n">
        <v>1</v>
      </c>
      <c r="D147" s="104" t="n">
        <v>30</v>
      </c>
      <c r="E147" s="102" t="s">
        <v>17</v>
      </c>
      <c r="F147" s="102" t="s">
        <v>18</v>
      </c>
      <c r="G147" s="105" t="n">
        <v>0</v>
      </c>
      <c r="H147" s="105" t="n">
        <v>0</v>
      </c>
      <c r="I147" s="105" t="n">
        <v>0</v>
      </c>
      <c r="J147" s="105" t="n">
        <v>0</v>
      </c>
      <c r="K147" s="105" t="n">
        <v>0</v>
      </c>
      <c r="L147" s="105" t="n">
        <v>0</v>
      </c>
      <c r="M147" s="105" t="n">
        <v>0</v>
      </c>
      <c r="N147" s="105" t="n">
        <v>0</v>
      </c>
      <c r="O147" s="105" t="n">
        <v>0</v>
      </c>
      <c r="P147" s="105" t="n">
        <v>0</v>
      </c>
      <c r="Q147" s="105" t="n">
        <v>0</v>
      </c>
      <c r="R147" s="105" t="n">
        <v>0</v>
      </c>
      <c r="S147" s="106" t="n">
        <f aca="false">SUM(G147:R147)</f>
        <v>0</v>
      </c>
    </row>
    <row r="148" customFormat="false" ht="12.75" hidden="false" customHeight="false" outlineLevel="0" collapsed="false">
      <c r="A148" s="102" t="s">
        <v>51</v>
      </c>
      <c r="B148" s="102" t="s">
        <v>22</v>
      </c>
      <c r="C148" s="103" t="n">
        <v>1</v>
      </c>
      <c r="D148" s="104" t="n">
        <v>100</v>
      </c>
      <c r="E148" s="102" t="s">
        <v>17</v>
      </c>
      <c r="F148" s="102" t="s">
        <v>18</v>
      </c>
      <c r="G148" s="105" t="n">
        <v>24939</v>
      </c>
      <c r="H148" s="105" t="n">
        <v>24193</v>
      </c>
      <c r="I148" s="105" t="n">
        <v>28161</v>
      </c>
      <c r="J148" s="105" t="n">
        <v>25636</v>
      </c>
      <c r="K148" s="105" t="n">
        <v>24712</v>
      </c>
      <c r="L148" s="105" t="n">
        <v>29126</v>
      </c>
      <c r="M148" s="105" t="n">
        <v>24413</v>
      </c>
      <c r="N148" s="105" t="n">
        <v>26687</v>
      </c>
      <c r="O148" s="105" t="n">
        <v>28140</v>
      </c>
      <c r="P148" s="105" t="n">
        <v>25211</v>
      </c>
      <c r="Q148" s="105" t="n">
        <v>27264</v>
      </c>
      <c r="R148" s="105" t="n">
        <v>27740</v>
      </c>
      <c r="S148" s="106" t="n">
        <f aca="false">SUM(G148:R148)</f>
        <v>316222</v>
      </c>
    </row>
    <row r="149" customFormat="false" ht="12.75" hidden="false" customHeight="false" outlineLevel="0" collapsed="false">
      <c r="A149" s="102" t="s">
        <v>51</v>
      </c>
      <c r="B149" s="102" t="s">
        <v>22</v>
      </c>
      <c r="C149" s="103" t="n">
        <v>1</v>
      </c>
      <c r="D149" s="104" t="n">
        <v>100</v>
      </c>
      <c r="E149" s="102" t="s">
        <v>19</v>
      </c>
      <c r="F149" s="102" t="s">
        <v>18</v>
      </c>
      <c r="G149" s="105" t="n">
        <v>24339</v>
      </c>
      <c r="H149" s="105" t="n">
        <v>22579</v>
      </c>
      <c r="I149" s="105" t="n">
        <v>25713</v>
      </c>
      <c r="J149" s="105" t="n">
        <v>21819</v>
      </c>
      <c r="K149" s="105" t="n">
        <v>22079</v>
      </c>
      <c r="L149" s="105" t="n">
        <v>26277</v>
      </c>
      <c r="M149" s="105" t="n">
        <v>24187</v>
      </c>
      <c r="N149" s="105" t="n">
        <v>26894</v>
      </c>
      <c r="O149" s="105" t="n">
        <v>25872</v>
      </c>
      <c r="P149" s="105" t="n">
        <v>25839</v>
      </c>
      <c r="Q149" s="105" t="n">
        <v>25910</v>
      </c>
      <c r="R149" s="105" t="n">
        <v>28141</v>
      </c>
      <c r="S149" s="106" t="n">
        <f aca="false">SUM(G149:R149)</f>
        <v>299649</v>
      </c>
    </row>
    <row r="150" customFormat="false" ht="12.75" hidden="false" customHeight="false" outlineLevel="0" collapsed="false">
      <c r="A150" s="102" t="s">
        <v>56</v>
      </c>
      <c r="B150" s="102" t="s">
        <v>22</v>
      </c>
      <c r="C150" s="103" t="n">
        <v>1</v>
      </c>
      <c r="D150" s="104" t="n">
        <v>20</v>
      </c>
      <c r="E150" s="102" t="s">
        <v>20</v>
      </c>
      <c r="F150" s="102" t="s">
        <v>18</v>
      </c>
      <c r="G150" s="105" t="n">
        <v>0</v>
      </c>
      <c r="H150" s="105" t="n">
        <v>0</v>
      </c>
      <c r="I150" s="105" t="n">
        <v>0</v>
      </c>
      <c r="J150" s="105" t="n">
        <v>0</v>
      </c>
      <c r="K150" s="105" t="n">
        <v>0</v>
      </c>
      <c r="L150" s="105" t="n">
        <v>0</v>
      </c>
      <c r="M150" s="105" t="n">
        <v>0</v>
      </c>
      <c r="N150" s="105" t="n">
        <v>0</v>
      </c>
      <c r="O150" s="105" t="n">
        <v>0</v>
      </c>
      <c r="P150" s="105" t="n">
        <v>0</v>
      </c>
      <c r="Q150" s="105" t="n">
        <v>0</v>
      </c>
      <c r="R150" s="105" t="n">
        <v>0</v>
      </c>
      <c r="S150" s="106" t="n">
        <f aca="false">SUM(G150:R150)</f>
        <v>0</v>
      </c>
    </row>
    <row r="151" customFormat="false" ht="12.75" hidden="false" customHeight="false" outlineLevel="0" collapsed="false">
      <c r="A151" s="102" t="s">
        <v>56</v>
      </c>
      <c r="B151" s="102" t="s">
        <v>22</v>
      </c>
      <c r="C151" s="103" t="n">
        <v>1</v>
      </c>
      <c r="D151" s="104" t="n">
        <v>30</v>
      </c>
      <c r="E151" s="102" t="s">
        <v>19</v>
      </c>
      <c r="F151" s="102" t="s">
        <v>18</v>
      </c>
      <c r="G151" s="105" t="n">
        <v>0</v>
      </c>
      <c r="H151" s="105" t="n">
        <v>0</v>
      </c>
      <c r="I151" s="105" t="n">
        <v>0</v>
      </c>
      <c r="J151" s="105" t="n">
        <v>0</v>
      </c>
      <c r="K151" s="105" t="n">
        <v>0</v>
      </c>
      <c r="L151" s="105" t="n">
        <v>0</v>
      </c>
      <c r="M151" s="105" t="n">
        <v>0</v>
      </c>
      <c r="N151" s="105" t="n">
        <v>0</v>
      </c>
      <c r="O151" s="105" t="n">
        <v>0</v>
      </c>
      <c r="P151" s="105" t="n">
        <v>0</v>
      </c>
      <c r="Q151" s="105" t="n">
        <v>0</v>
      </c>
      <c r="R151" s="105" t="n">
        <v>0</v>
      </c>
      <c r="S151" s="106" t="n">
        <f aca="false">SUM(G151:R151)</f>
        <v>0</v>
      </c>
    </row>
    <row r="152" customFormat="false" ht="12.75" hidden="false" customHeight="false" outlineLevel="0" collapsed="false">
      <c r="A152" s="102" t="s">
        <v>56</v>
      </c>
      <c r="B152" s="102" t="s">
        <v>22</v>
      </c>
      <c r="C152" s="103" t="n">
        <v>1</v>
      </c>
      <c r="D152" s="104" t="n">
        <v>100</v>
      </c>
      <c r="E152" s="102" t="s">
        <v>17</v>
      </c>
      <c r="F152" s="102" t="s">
        <v>18</v>
      </c>
      <c r="G152" s="105" t="n">
        <v>45888</v>
      </c>
      <c r="H152" s="105" t="n">
        <v>46761</v>
      </c>
      <c r="I152" s="105" t="n">
        <v>48524</v>
      </c>
      <c r="J152" s="105" t="n">
        <v>48634</v>
      </c>
      <c r="K152" s="105" t="n">
        <v>45272</v>
      </c>
      <c r="L152" s="105" t="n">
        <v>55864</v>
      </c>
      <c r="M152" s="105" t="n">
        <v>52425</v>
      </c>
      <c r="N152" s="105" t="n">
        <v>55435</v>
      </c>
      <c r="O152" s="105" t="n">
        <v>49184</v>
      </c>
      <c r="P152" s="105" t="n">
        <v>46843</v>
      </c>
      <c r="Q152" s="105" t="n">
        <v>57783</v>
      </c>
      <c r="R152" s="105" t="n">
        <v>59202</v>
      </c>
      <c r="S152" s="106" t="n">
        <f aca="false">SUM(G152:R152)</f>
        <v>611815</v>
      </c>
    </row>
    <row r="153" customFormat="false" ht="12.75" hidden="false" customHeight="false" outlineLevel="0" collapsed="false">
      <c r="A153" s="102" t="s">
        <v>56</v>
      </c>
      <c r="B153" s="102" t="s">
        <v>22</v>
      </c>
      <c r="C153" s="103" t="n">
        <v>1</v>
      </c>
      <c r="D153" s="104" t="n">
        <v>100</v>
      </c>
      <c r="E153" s="102" t="s">
        <v>57</v>
      </c>
      <c r="F153" s="102" t="s">
        <v>18</v>
      </c>
      <c r="G153" s="105" t="n">
        <v>2018</v>
      </c>
      <c r="H153" s="105" t="n">
        <v>2159</v>
      </c>
      <c r="I153" s="105" t="n">
        <v>1917</v>
      </c>
      <c r="J153" s="105" t="n">
        <v>1800</v>
      </c>
      <c r="K153" s="105" t="n">
        <v>2101</v>
      </c>
      <c r="L153" s="105" t="n">
        <v>2175</v>
      </c>
      <c r="M153" s="105" t="n">
        <v>1874</v>
      </c>
      <c r="N153" s="105" t="n">
        <v>1695</v>
      </c>
      <c r="O153" s="105" t="n">
        <v>1786</v>
      </c>
      <c r="P153" s="105" t="n">
        <v>1200</v>
      </c>
      <c r="Q153" s="105" t="n">
        <v>1925</v>
      </c>
      <c r="R153" s="105" t="n">
        <v>1823</v>
      </c>
      <c r="S153" s="106" t="n">
        <f aca="false">SUM(G153:R153)</f>
        <v>22473</v>
      </c>
    </row>
    <row r="154" customFormat="false" ht="12.75" hidden="false" customHeight="false" outlineLevel="0" collapsed="false">
      <c r="A154" s="102" t="s">
        <v>56</v>
      </c>
      <c r="B154" s="102" t="s">
        <v>22</v>
      </c>
      <c r="C154" s="103" t="n">
        <v>1</v>
      </c>
      <c r="D154" s="104" t="n">
        <v>100</v>
      </c>
      <c r="E154" s="102" t="s">
        <v>19</v>
      </c>
      <c r="F154" s="102" t="s">
        <v>18</v>
      </c>
      <c r="G154" s="105" t="n">
        <v>150169</v>
      </c>
      <c r="H154" s="105" t="n">
        <v>157258</v>
      </c>
      <c r="I154" s="105" t="n">
        <v>154057.111</v>
      </c>
      <c r="J154" s="105" t="n">
        <v>157835</v>
      </c>
      <c r="K154" s="105" t="n">
        <v>163032</v>
      </c>
      <c r="L154" s="105" t="n">
        <v>189321</v>
      </c>
      <c r="M154" s="105" t="n">
        <v>173666</v>
      </c>
      <c r="N154" s="105" t="n">
        <v>175684</v>
      </c>
      <c r="O154" s="105" t="n">
        <v>163410</v>
      </c>
      <c r="P154" s="105" t="n">
        <v>161320</v>
      </c>
      <c r="Q154" s="105" t="n">
        <v>184025</v>
      </c>
      <c r="R154" s="105" t="n">
        <v>170062</v>
      </c>
      <c r="S154" s="106" t="n">
        <f aca="false">SUM(G154:R154)</f>
        <v>1999839.111</v>
      </c>
    </row>
    <row r="155" customFormat="false" ht="12.75" hidden="false" customHeight="false" outlineLevel="0" collapsed="false">
      <c r="A155" s="102" t="s">
        <v>56</v>
      </c>
      <c r="B155" s="102" t="s">
        <v>22</v>
      </c>
      <c r="C155" s="103" t="n">
        <v>1</v>
      </c>
      <c r="D155" s="104" t="n">
        <v>100</v>
      </c>
      <c r="E155" s="102" t="s">
        <v>58</v>
      </c>
      <c r="F155" s="102" t="s">
        <v>18</v>
      </c>
      <c r="G155" s="105" t="n">
        <v>1200</v>
      </c>
      <c r="H155" s="105" t="n">
        <v>1140</v>
      </c>
      <c r="I155" s="105" t="n">
        <v>1525</v>
      </c>
      <c r="J155" s="105" t="n">
        <v>1620</v>
      </c>
      <c r="K155" s="105" t="n">
        <v>1470</v>
      </c>
      <c r="L155" s="105" t="n">
        <v>1610</v>
      </c>
      <c r="M155" s="105" t="n">
        <v>1755</v>
      </c>
      <c r="N155" s="105" t="n">
        <v>2066</v>
      </c>
      <c r="O155" s="105" t="n">
        <v>1770</v>
      </c>
      <c r="P155" s="105" t="n">
        <v>1575</v>
      </c>
      <c r="Q155" s="105" t="n">
        <v>2057</v>
      </c>
      <c r="R155" s="105" t="n">
        <v>2565</v>
      </c>
      <c r="S155" s="106" t="n">
        <f aca="false">SUM(G155:R155)</f>
        <v>20353</v>
      </c>
    </row>
    <row r="156" customFormat="false" ht="12.75" hidden="false" customHeight="false" outlineLevel="0" collapsed="false">
      <c r="A156" s="102" t="s">
        <v>56</v>
      </c>
      <c r="B156" s="102" t="s">
        <v>22</v>
      </c>
      <c r="C156" s="103" t="n">
        <v>1</v>
      </c>
      <c r="D156" s="104" t="n">
        <v>100</v>
      </c>
      <c r="E156" s="102" t="s">
        <v>54</v>
      </c>
      <c r="F156" s="102" t="s">
        <v>18</v>
      </c>
      <c r="G156" s="105" t="n">
        <v>29752</v>
      </c>
      <c r="H156" s="105" t="n">
        <v>27541</v>
      </c>
      <c r="I156" s="105" t="n">
        <v>30589</v>
      </c>
      <c r="J156" s="105" t="n">
        <v>32722</v>
      </c>
      <c r="K156" s="105" t="n">
        <v>32570</v>
      </c>
      <c r="L156" s="105" t="n">
        <v>37837</v>
      </c>
      <c r="M156" s="105" t="n">
        <v>34734</v>
      </c>
      <c r="N156" s="105" t="n">
        <v>33546</v>
      </c>
      <c r="O156" s="105" t="n">
        <v>34928</v>
      </c>
      <c r="P156" s="105" t="n">
        <v>33104</v>
      </c>
      <c r="Q156" s="105" t="n">
        <v>41395</v>
      </c>
      <c r="R156" s="105" t="n">
        <v>44200</v>
      </c>
      <c r="S156" s="106" t="n">
        <f aca="false">SUM(G156:R156)</f>
        <v>412918</v>
      </c>
    </row>
    <row r="157" customFormat="false" ht="12.75" hidden="false" customHeight="false" outlineLevel="0" collapsed="false">
      <c r="A157" s="102" t="s">
        <v>56</v>
      </c>
      <c r="B157" s="102" t="s">
        <v>22</v>
      </c>
      <c r="C157" s="103" t="n">
        <v>1</v>
      </c>
      <c r="D157" s="104" t="n">
        <v>100</v>
      </c>
      <c r="E157" s="102" t="s">
        <v>20</v>
      </c>
      <c r="F157" s="102" t="s">
        <v>18</v>
      </c>
      <c r="G157" s="105" t="n">
        <v>181955</v>
      </c>
      <c r="H157" s="105" t="n">
        <v>182362</v>
      </c>
      <c r="I157" s="105" t="n">
        <v>190041</v>
      </c>
      <c r="J157" s="105" t="n">
        <v>195348</v>
      </c>
      <c r="K157" s="105" t="n">
        <v>182600</v>
      </c>
      <c r="L157" s="105" t="n">
        <v>208337</v>
      </c>
      <c r="M157" s="105" t="n">
        <v>203982</v>
      </c>
      <c r="N157" s="105" t="n">
        <v>199026</v>
      </c>
      <c r="O157" s="105" t="n">
        <v>205034</v>
      </c>
      <c r="P157" s="105" t="n">
        <v>193391</v>
      </c>
      <c r="Q157" s="105" t="n">
        <v>201597</v>
      </c>
      <c r="R157" s="105" t="n">
        <v>208055</v>
      </c>
      <c r="S157" s="106" t="n">
        <f aca="false">SUM(G157:R157)</f>
        <v>2351728</v>
      </c>
    </row>
    <row r="158" customFormat="false" ht="12.75" hidden="false" customHeight="false" outlineLevel="0" collapsed="false">
      <c r="A158" s="102" t="s">
        <v>56</v>
      </c>
      <c r="B158" s="102" t="s">
        <v>22</v>
      </c>
      <c r="C158" s="103" t="n">
        <v>1</v>
      </c>
      <c r="D158" s="104" t="n">
        <v>100</v>
      </c>
      <c r="E158" s="102" t="s">
        <v>26</v>
      </c>
      <c r="F158" s="102" t="s">
        <v>18</v>
      </c>
      <c r="G158" s="105" t="n">
        <v>68694</v>
      </c>
      <c r="H158" s="105" t="n">
        <v>69175</v>
      </c>
      <c r="I158" s="105" t="n">
        <v>71005</v>
      </c>
      <c r="J158" s="105" t="n">
        <v>73748</v>
      </c>
      <c r="K158" s="105" t="n">
        <v>68450</v>
      </c>
      <c r="L158" s="105" t="n">
        <v>80776</v>
      </c>
      <c r="M158" s="105" t="n">
        <v>79655</v>
      </c>
      <c r="N158" s="105" t="n">
        <v>82268</v>
      </c>
      <c r="O158" s="105" t="n">
        <v>84215</v>
      </c>
      <c r="P158" s="105" t="n">
        <v>78647</v>
      </c>
      <c r="Q158" s="105" t="n">
        <v>81698</v>
      </c>
      <c r="R158" s="105" t="n">
        <v>79103</v>
      </c>
      <c r="S158" s="106" t="n">
        <f aca="false">SUM(G158:R158)</f>
        <v>917434</v>
      </c>
    </row>
    <row r="159" customFormat="false" ht="12.75" hidden="false" customHeight="false" outlineLevel="0" collapsed="false">
      <c r="A159" s="102" t="s">
        <v>61</v>
      </c>
      <c r="B159" s="102" t="s">
        <v>22</v>
      </c>
      <c r="C159" s="103" t="n">
        <v>1</v>
      </c>
      <c r="D159" s="104" t="n">
        <v>10</v>
      </c>
      <c r="E159" s="102" t="s">
        <v>63</v>
      </c>
      <c r="F159" s="102" t="s">
        <v>18</v>
      </c>
      <c r="G159" s="105" t="n">
        <v>0</v>
      </c>
      <c r="H159" s="105" t="n">
        <v>0</v>
      </c>
      <c r="I159" s="105" t="n">
        <v>0</v>
      </c>
      <c r="J159" s="105" t="n">
        <v>0</v>
      </c>
      <c r="K159" s="105" t="n">
        <v>0</v>
      </c>
      <c r="L159" s="105" t="n">
        <v>0</v>
      </c>
      <c r="M159" s="105" t="n">
        <v>0</v>
      </c>
      <c r="N159" s="105" t="n">
        <v>0</v>
      </c>
      <c r="O159" s="105" t="n">
        <v>0</v>
      </c>
      <c r="P159" s="105" t="n">
        <v>0</v>
      </c>
      <c r="Q159" s="105" t="n">
        <v>0</v>
      </c>
      <c r="R159" s="105" t="n">
        <v>0</v>
      </c>
      <c r="S159" s="106" t="n">
        <f aca="false">SUM(G159:R159)</f>
        <v>0</v>
      </c>
    </row>
    <row r="160" customFormat="false" ht="12.75" hidden="false" customHeight="false" outlineLevel="0" collapsed="false">
      <c r="A160" s="102" t="s">
        <v>61</v>
      </c>
      <c r="B160" s="102" t="s">
        <v>22</v>
      </c>
      <c r="C160" s="103" t="n">
        <v>1</v>
      </c>
      <c r="D160" s="104" t="n">
        <v>15</v>
      </c>
      <c r="E160" s="102" t="s">
        <v>62</v>
      </c>
      <c r="F160" s="102" t="s">
        <v>18</v>
      </c>
      <c r="G160" s="105" t="n">
        <v>0</v>
      </c>
      <c r="H160" s="105" t="n">
        <v>0</v>
      </c>
      <c r="I160" s="105" t="n">
        <v>0</v>
      </c>
      <c r="J160" s="105" t="n">
        <v>0</v>
      </c>
      <c r="K160" s="105" t="n">
        <v>0</v>
      </c>
      <c r="L160" s="105" t="n">
        <v>0</v>
      </c>
      <c r="M160" s="105" t="n">
        <v>0</v>
      </c>
      <c r="N160" s="105" t="n">
        <v>0</v>
      </c>
      <c r="O160" s="105" t="n">
        <v>0</v>
      </c>
      <c r="P160" s="105" t="n">
        <v>0</v>
      </c>
      <c r="Q160" s="105" t="n">
        <v>0</v>
      </c>
      <c r="R160" s="105" t="n">
        <v>0</v>
      </c>
      <c r="S160" s="106" t="n">
        <f aca="false">SUM(G160:R160)</f>
        <v>0</v>
      </c>
    </row>
    <row r="161" customFormat="false" ht="12.75" hidden="false" customHeight="false" outlineLevel="0" collapsed="false">
      <c r="A161" s="102" t="s">
        <v>61</v>
      </c>
      <c r="B161" s="102" t="s">
        <v>22</v>
      </c>
      <c r="C161" s="103" t="n">
        <v>1</v>
      </c>
      <c r="D161" s="104" t="n">
        <v>30</v>
      </c>
      <c r="E161" s="102" t="s">
        <v>62</v>
      </c>
      <c r="F161" s="102" t="s">
        <v>18</v>
      </c>
      <c r="G161" s="105"/>
      <c r="H161" s="105"/>
      <c r="I161" s="105"/>
      <c r="J161" s="105" t="n">
        <v>1009</v>
      </c>
      <c r="K161" s="105" t="n">
        <v>3928</v>
      </c>
      <c r="L161" s="105" t="n">
        <v>7619</v>
      </c>
      <c r="M161" s="105" t="n">
        <v>9929</v>
      </c>
      <c r="N161" s="105" t="n">
        <v>11922</v>
      </c>
      <c r="O161" s="105" t="n">
        <v>13971</v>
      </c>
      <c r="P161" s="105" t="n">
        <v>16086</v>
      </c>
      <c r="Q161" s="105" t="n">
        <v>17063.111</v>
      </c>
      <c r="R161" s="105" t="n">
        <v>18886.111</v>
      </c>
      <c r="S161" s="106" t="n">
        <f aca="false">SUM(G161:R161)</f>
        <v>100413.222</v>
      </c>
    </row>
    <row r="162" customFormat="false" ht="12.75" hidden="false" customHeight="false" outlineLevel="0" collapsed="false">
      <c r="A162" s="102" t="s">
        <v>61</v>
      </c>
      <c r="B162" s="102" t="s">
        <v>22</v>
      </c>
      <c r="C162" s="103" t="n">
        <v>1</v>
      </c>
      <c r="D162" s="104" t="n">
        <v>30</v>
      </c>
      <c r="E162" s="102" t="s">
        <v>63</v>
      </c>
      <c r="F162" s="102" t="s">
        <v>18</v>
      </c>
      <c r="G162" s="105"/>
      <c r="H162" s="105"/>
      <c r="I162" s="105"/>
      <c r="J162" s="105" t="n">
        <v>2550</v>
      </c>
      <c r="K162" s="105" t="n">
        <v>28592</v>
      </c>
      <c r="L162" s="105" t="n">
        <v>57211</v>
      </c>
      <c r="M162" s="105" t="n">
        <v>71043</v>
      </c>
      <c r="N162" s="105" t="n">
        <v>90193</v>
      </c>
      <c r="O162" s="105" t="n">
        <v>96808</v>
      </c>
      <c r="P162" s="105" t="n">
        <v>90660</v>
      </c>
      <c r="Q162" s="105" t="n">
        <v>104329</v>
      </c>
      <c r="R162" s="105" t="n">
        <v>104867</v>
      </c>
      <c r="S162" s="106" t="n">
        <f aca="false">SUM(G162:R162)</f>
        <v>646253</v>
      </c>
    </row>
    <row r="163" customFormat="false" ht="12.75" hidden="false" customHeight="false" outlineLevel="0" collapsed="false">
      <c r="A163" s="102" t="s">
        <v>61</v>
      </c>
      <c r="B163" s="102" t="s">
        <v>22</v>
      </c>
      <c r="C163" s="103" t="n">
        <v>1</v>
      </c>
      <c r="D163" s="104" t="n">
        <v>100</v>
      </c>
      <c r="E163" s="102" t="s">
        <v>62</v>
      </c>
      <c r="F163" s="102" t="s">
        <v>18</v>
      </c>
      <c r="G163" s="105" t="n">
        <v>22891</v>
      </c>
      <c r="H163" s="105" t="n">
        <v>23492</v>
      </c>
      <c r="I163" s="105" t="n">
        <v>24029</v>
      </c>
      <c r="J163" s="105" t="n">
        <v>21461</v>
      </c>
      <c r="K163" s="105" t="n">
        <v>15690</v>
      </c>
      <c r="L163" s="105" t="n">
        <v>15611</v>
      </c>
      <c r="M163" s="105" t="n">
        <v>10751</v>
      </c>
      <c r="N163" s="105" t="n">
        <v>7967</v>
      </c>
      <c r="O163" s="105" t="n">
        <v>9450</v>
      </c>
      <c r="P163" s="105" t="n">
        <v>5290</v>
      </c>
      <c r="Q163" s="105" t="n">
        <v>6146</v>
      </c>
      <c r="R163" s="105" t="n">
        <v>4466</v>
      </c>
      <c r="S163" s="106" t="n">
        <f aca="false">SUM(G163:R163)</f>
        <v>167244</v>
      </c>
    </row>
    <row r="164" customFormat="false" ht="12.75" hidden="false" customHeight="false" outlineLevel="0" collapsed="false">
      <c r="A164" s="102" t="s">
        <v>61</v>
      </c>
      <c r="B164" s="102" t="s">
        <v>22</v>
      </c>
      <c r="C164" s="103" t="n">
        <v>1</v>
      </c>
      <c r="D164" s="104" t="n">
        <v>100</v>
      </c>
      <c r="E164" s="102" t="s">
        <v>63</v>
      </c>
      <c r="F164" s="102" t="s">
        <v>18</v>
      </c>
      <c r="G164" s="105" t="n">
        <v>121375</v>
      </c>
      <c r="H164" s="105" t="n">
        <v>119662</v>
      </c>
      <c r="I164" s="105" t="n">
        <v>130066.5</v>
      </c>
      <c r="J164" s="105" t="n">
        <v>116988</v>
      </c>
      <c r="K164" s="105" t="n">
        <v>82979</v>
      </c>
      <c r="L164" s="105" t="n">
        <v>69155</v>
      </c>
      <c r="M164" s="105" t="n">
        <v>44002</v>
      </c>
      <c r="N164" s="105" t="n">
        <v>34021</v>
      </c>
      <c r="O164" s="105" t="n">
        <v>26184</v>
      </c>
      <c r="P164" s="105" t="n">
        <v>21087</v>
      </c>
      <c r="Q164" s="105" t="n">
        <v>19242</v>
      </c>
      <c r="R164" s="105" t="n">
        <v>15820.111</v>
      </c>
      <c r="S164" s="106" t="n">
        <f aca="false">SUM(G164:R164)</f>
        <v>800581.611</v>
      </c>
    </row>
    <row r="165" customFormat="false" ht="12.75" hidden="false" customHeight="false" outlineLevel="0" collapsed="false">
      <c r="A165" s="102" t="s">
        <v>75</v>
      </c>
      <c r="B165" s="102" t="s">
        <v>22</v>
      </c>
      <c r="C165" s="103" t="n">
        <v>1</v>
      </c>
      <c r="D165" s="104" t="n">
        <v>100</v>
      </c>
      <c r="E165" s="102" t="s">
        <v>41</v>
      </c>
      <c r="F165" s="102" t="s">
        <v>18</v>
      </c>
      <c r="G165" s="105" t="n">
        <v>4502</v>
      </c>
      <c r="H165" s="105" t="n">
        <v>4009</v>
      </c>
      <c r="I165" s="105" t="n">
        <v>4070</v>
      </c>
      <c r="J165" s="105" t="n">
        <v>4537</v>
      </c>
      <c r="K165" s="105" t="n">
        <v>4211</v>
      </c>
      <c r="L165" s="105" t="n">
        <v>4944</v>
      </c>
      <c r="M165" s="105" t="n">
        <v>4871</v>
      </c>
      <c r="N165" s="105" t="n">
        <v>4548</v>
      </c>
      <c r="O165" s="105" t="n">
        <v>3498</v>
      </c>
      <c r="P165" s="105" t="n">
        <v>3096</v>
      </c>
      <c r="Q165" s="105" t="n">
        <v>4804</v>
      </c>
      <c r="R165" s="105" t="n">
        <v>5722</v>
      </c>
      <c r="S165" s="106" t="n">
        <f aca="false">SUM(G165:R165)</f>
        <v>52812</v>
      </c>
    </row>
    <row r="166" customFormat="false" ht="12.75" hidden="false" customHeight="false" outlineLevel="0" collapsed="false">
      <c r="A166" s="102" t="s">
        <v>75</v>
      </c>
      <c r="B166" s="102" t="s">
        <v>22</v>
      </c>
      <c r="C166" s="103" t="n">
        <v>1</v>
      </c>
      <c r="D166" s="104" t="n">
        <v>100</v>
      </c>
      <c r="E166" s="102" t="s">
        <v>17</v>
      </c>
      <c r="F166" s="102" t="s">
        <v>18</v>
      </c>
      <c r="G166" s="105" t="n">
        <v>15937</v>
      </c>
      <c r="H166" s="105" t="n">
        <v>16697</v>
      </c>
      <c r="I166" s="105" t="n">
        <v>15661</v>
      </c>
      <c r="J166" s="105" t="n">
        <v>16840</v>
      </c>
      <c r="K166" s="105" t="n">
        <v>15347</v>
      </c>
      <c r="L166" s="105" t="n">
        <v>17786</v>
      </c>
      <c r="M166" s="105" t="n">
        <v>19252</v>
      </c>
      <c r="N166" s="105" t="n">
        <v>17328</v>
      </c>
      <c r="O166" s="105" t="n">
        <v>14755</v>
      </c>
      <c r="P166" s="105" t="n">
        <v>13265</v>
      </c>
      <c r="Q166" s="105" t="n">
        <v>16964</v>
      </c>
      <c r="R166" s="105" t="n">
        <v>19811</v>
      </c>
      <c r="S166" s="106" t="n">
        <f aca="false">SUM(G166:R166)</f>
        <v>199643</v>
      </c>
    </row>
    <row r="167" customFormat="false" ht="12.75" hidden="false" customHeight="false" outlineLevel="0" collapsed="false">
      <c r="A167" s="102" t="s">
        <v>75</v>
      </c>
      <c r="B167" s="102" t="s">
        <v>22</v>
      </c>
      <c r="C167" s="103" t="n">
        <v>1</v>
      </c>
      <c r="D167" s="104" t="n">
        <v>100</v>
      </c>
      <c r="E167" s="102" t="s">
        <v>19</v>
      </c>
      <c r="F167" s="102" t="s">
        <v>18</v>
      </c>
      <c r="G167" s="105" t="n">
        <v>15273</v>
      </c>
      <c r="H167" s="105" t="n">
        <v>13132</v>
      </c>
      <c r="I167" s="105" t="n">
        <v>15284</v>
      </c>
      <c r="J167" s="105" t="n">
        <v>14899</v>
      </c>
      <c r="K167" s="105" t="n">
        <v>15895</v>
      </c>
      <c r="L167" s="105" t="n">
        <v>16672</v>
      </c>
      <c r="M167" s="105" t="n">
        <v>16278</v>
      </c>
      <c r="N167" s="105" t="n">
        <v>15535</v>
      </c>
      <c r="O167" s="105" t="n">
        <v>15325</v>
      </c>
      <c r="P167" s="105" t="n">
        <v>14084</v>
      </c>
      <c r="Q167" s="105" t="n">
        <v>16461</v>
      </c>
      <c r="R167" s="105" t="n">
        <v>17686</v>
      </c>
      <c r="S167" s="106" t="n">
        <f aca="false">SUM(G167:R167)</f>
        <v>186524</v>
      </c>
    </row>
    <row r="168" customFormat="false" ht="12.75" hidden="false" customHeight="false" outlineLevel="0" collapsed="false">
      <c r="A168" s="102" t="s">
        <v>76</v>
      </c>
      <c r="B168" s="102" t="s">
        <v>22</v>
      </c>
      <c r="C168" s="103" t="n">
        <v>1</v>
      </c>
      <c r="D168" s="104" t="n">
        <v>30</v>
      </c>
      <c r="E168" s="102" t="s">
        <v>28</v>
      </c>
      <c r="F168" s="102" t="s">
        <v>18</v>
      </c>
      <c r="G168" s="105"/>
      <c r="H168" s="105"/>
      <c r="I168" s="105"/>
      <c r="J168" s="105" t="n">
        <v>148</v>
      </c>
      <c r="K168" s="105" t="n">
        <v>270</v>
      </c>
      <c r="L168" s="105" t="n">
        <v>840</v>
      </c>
      <c r="M168" s="105" t="n">
        <v>1050</v>
      </c>
      <c r="N168" s="105" t="n">
        <v>1020</v>
      </c>
      <c r="O168" s="105" t="n">
        <v>1488</v>
      </c>
      <c r="P168" s="105" t="n">
        <v>1434</v>
      </c>
      <c r="Q168" s="105" t="n">
        <v>2068</v>
      </c>
      <c r="R168" s="105" t="n">
        <v>1425</v>
      </c>
      <c r="S168" s="106" t="n">
        <f aca="false">SUM(G168:R168)</f>
        <v>9743</v>
      </c>
    </row>
    <row r="169" customFormat="false" ht="12.75" hidden="false" customHeight="false" outlineLevel="0" collapsed="false">
      <c r="A169" s="102" t="s">
        <v>76</v>
      </c>
      <c r="B169" s="102" t="s">
        <v>22</v>
      </c>
      <c r="C169" s="103" t="n">
        <v>1</v>
      </c>
      <c r="D169" s="104" t="n">
        <v>30</v>
      </c>
      <c r="E169" s="102" t="s">
        <v>77</v>
      </c>
      <c r="F169" s="102" t="s">
        <v>18</v>
      </c>
      <c r="G169" s="105"/>
      <c r="H169" s="105"/>
      <c r="I169" s="105"/>
      <c r="J169" s="105" t="n">
        <v>1230</v>
      </c>
      <c r="K169" s="105" t="n">
        <v>5662</v>
      </c>
      <c r="L169" s="105" t="n">
        <v>13280</v>
      </c>
      <c r="M169" s="105" t="n">
        <v>17734</v>
      </c>
      <c r="N169" s="105" t="n">
        <v>18993</v>
      </c>
      <c r="O169" s="105" t="n">
        <v>22852</v>
      </c>
      <c r="P169" s="105" t="n">
        <v>24610</v>
      </c>
      <c r="Q169" s="105" t="n">
        <v>26864.111</v>
      </c>
      <c r="R169" s="105" t="n">
        <v>26310</v>
      </c>
      <c r="S169" s="106" t="n">
        <f aca="false">SUM(G169:R169)</f>
        <v>157535.111</v>
      </c>
    </row>
    <row r="170" customFormat="false" ht="12.75" hidden="false" customHeight="false" outlineLevel="0" collapsed="false">
      <c r="A170" s="102" t="s">
        <v>76</v>
      </c>
      <c r="B170" s="102" t="s">
        <v>22</v>
      </c>
      <c r="C170" s="103" t="n">
        <v>1</v>
      </c>
      <c r="D170" s="104" t="n">
        <v>30</v>
      </c>
      <c r="E170" s="102" t="s">
        <v>78</v>
      </c>
      <c r="F170" s="102" t="s">
        <v>18</v>
      </c>
      <c r="G170" s="105"/>
      <c r="H170" s="105"/>
      <c r="I170" s="105"/>
      <c r="J170" s="105" t="n">
        <v>1830</v>
      </c>
      <c r="K170" s="105" t="n">
        <v>8689</v>
      </c>
      <c r="L170" s="105" t="n">
        <v>13438</v>
      </c>
      <c r="M170" s="105" t="n">
        <v>17145</v>
      </c>
      <c r="N170" s="105" t="n">
        <v>21684.5</v>
      </c>
      <c r="O170" s="105" t="n">
        <v>22155</v>
      </c>
      <c r="P170" s="105" t="n">
        <v>24827</v>
      </c>
      <c r="Q170" s="105" t="n">
        <v>29373</v>
      </c>
      <c r="R170" s="105" t="n">
        <v>28164</v>
      </c>
      <c r="S170" s="106" t="n">
        <f aca="false">SUM(G170:R170)</f>
        <v>167305.5</v>
      </c>
    </row>
    <row r="171" customFormat="false" ht="12.75" hidden="false" customHeight="false" outlineLevel="0" collapsed="false">
      <c r="A171" s="102" t="s">
        <v>76</v>
      </c>
      <c r="B171" s="102" t="s">
        <v>22</v>
      </c>
      <c r="C171" s="103" t="n">
        <v>1</v>
      </c>
      <c r="D171" s="104" t="n">
        <v>60</v>
      </c>
      <c r="E171" s="102" t="s">
        <v>28</v>
      </c>
      <c r="F171" s="102" t="s">
        <v>18</v>
      </c>
      <c r="G171" s="105" t="n">
        <v>2259</v>
      </c>
      <c r="H171" s="105" t="n">
        <v>1509</v>
      </c>
      <c r="I171" s="105" t="n">
        <v>1351</v>
      </c>
      <c r="J171" s="105" t="n">
        <v>1709</v>
      </c>
      <c r="K171" s="105" t="n">
        <v>924</v>
      </c>
      <c r="L171" s="105" t="n">
        <v>834</v>
      </c>
      <c r="M171" s="105" t="n">
        <v>354</v>
      </c>
      <c r="N171" s="105" t="n">
        <v>324</v>
      </c>
      <c r="O171" s="105" t="n">
        <v>432</v>
      </c>
      <c r="P171" s="105" t="n">
        <v>376</v>
      </c>
      <c r="Q171" s="105" t="n">
        <v>280</v>
      </c>
      <c r="R171" s="105" t="n">
        <v>360</v>
      </c>
      <c r="S171" s="106" t="n">
        <f aca="false">SUM(G171:R171)</f>
        <v>10712</v>
      </c>
    </row>
    <row r="172" customFormat="false" ht="12.75" hidden="false" customHeight="false" outlineLevel="0" collapsed="false">
      <c r="A172" s="102" t="s">
        <v>76</v>
      </c>
      <c r="B172" s="102" t="s">
        <v>22</v>
      </c>
      <c r="C172" s="103" t="n">
        <v>1</v>
      </c>
      <c r="D172" s="104" t="n">
        <v>60</v>
      </c>
      <c r="E172" s="102" t="s">
        <v>77</v>
      </c>
      <c r="F172" s="102" t="s">
        <v>18</v>
      </c>
      <c r="G172" s="105" t="n">
        <v>26760</v>
      </c>
      <c r="H172" s="105" t="n">
        <v>29247</v>
      </c>
      <c r="I172" s="105" t="n">
        <v>28248</v>
      </c>
      <c r="J172" s="105" t="n">
        <v>26752</v>
      </c>
      <c r="K172" s="105" t="n">
        <v>20346</v>
      </c>
      <c r="L172" s="105" t="n">
        <v>15675</v>
      </c>
      <c r="M172" s="105" t="n">
        <v>11344</v>
      </c>
      <c r="N172" s="105" t="n">
        <v>10769</v>
      </c>
      <c r="O172" s="105" t="n">
        <v>7570</v>
      </c>
      <c r="P172" s="105" t="n">
        <v>7612</v>
      </c>
      <c r="Q172" s="105" t="n">
        <v>6481</v>
      </c>
      <c r="R172" s="105" t="n">
        <v>5828</v>
      </c>
      <c r="S172" s="106" t="n">
        <f aca="false">SUM(G172:R172)</f>
        <v>196632</v>
      </c>
    </row>
    <row r="173" customFormat="false" ht="12.75" hidden="false" customHeight="false" outlineLevel="0" collapsed="false">
      <c r="A173" s="102" t="s">
        <v>76</v>
      </c>
      <c r="B173" s="102" t="s">
        <v>22</v>
      </c>
      <c r="C173" s="103" t="n">
        <v>1</v>
      </c>
      <c r="D173" s="104" t="n">
        <v>60</v>
      </c>
      <c r="E173" s="102" t="s">
        <v>78</v>
      </c>
      <c r="F173" s="102" t="s">
        <v>18</v>
      </c>
      <c r="G173" s="105" t="n">
        <v>23957</v>
      </c>
      <c r="H173" s="105" t="n">
        <v>26756</v>
      </c>
      <c r="I173" s="105" t="n">
        <v>26022</v>
      </c>
      <c r="J173" s="105" t="n">
        <v>24842</v>
      </c>
      <c r="K173" s="105" t="n">
        <v>17171</v>
      </c>
      <c r="L173" s="105" t="n">
        <v>15494</v>
      </c>
      <c r="M173" s="105" t="n">
        <v>10479</v>
      </c>
      <c r="N173" s="105" t="n">
        <v>8076</v>
      </c>
      <c r="O173" s="105" t="n">
        <v>8146</v>
      </c>
      <c r="P173" s="105" t="n">
        <v>6874</v>
      </c>
      <c r="Q173" s="105" t="n">
        <v>5360</v>
      </c>
      <c r="R173" s="105" t="n">
        <v>4890</v>
      </c>
      <c r="S173" s="106" t="n">
        <f aca="false">SUM(G173:R173)</f>
        <v>178067</v>
      </c>
    </row>
    <row r="174" customFormat="false" ht="12.75" hidden="false" customHeight="false" outlineLevel="0" collapsed="false">
      <c r="A174" s="102" t="s">
        <v>79</v>
      </c>
      <c r="B174" s="102" t="s">
        <v>22</v>
      </c>
      <c r="C174" s="103" t="n">
        <v>1</v>
      </c>
      <c r="D174" s="104" t="n">
        <v>100</v>
      </c>
      <c r="E174" s="102" t="s">
        <v>17</v>
      </c>
      <c r="F174" s="102" t="s">
        <v>18</v>
      </c>
      <c r="G174" s="105" t="n">
        <v>2160</v>
      </c>
      <c r="H174" s="105" t="n">
        <v>1770</v>
      </c>
      <c r="I174" s="105" t="n">
        <v>2730</v>
      </c>
      <c r="J174" s="105" t="n">
        <v>2313</v>
      </c>
      <c r="K174" s="105" t="n">
        <v>1650</v>
      </c>
      <c r="L174" s="105" t="n">
        <v>2160</v>
      </c>
      <c r="M174" s="105" t="n">
        <v>1904</v>
      </c>
      <c r="N174" s="105" t="n">
        <v>2199</v>
      </c>
      <c r="O174" s="105" t="n">
        <v>1460</v>
      </c>
      <c r="P174" s="105" t="n">
        <v>1320</v>
      </c>
      <c r="Q174" s="105" t="n">
        <v>2500</v>
      </c>
      <c r="R174" s="105" t="n">
        <v>1710</v>
      </c>
      <c r="S174" s="106" t="n">
        <f aca="false">SUM(G174:R174)</f>
        <v>23876</v>
      </c>
    </row>
    <row r="175" customFormat="false" ht="12.75" hidden="false" customHeight="false" outlineLevel="0" collapsed="false">
      <c r="A175" s="102" t="s">
        <v>45</v>
      </c>
      <c r="B175" s="102" t="s">
        <v>22</v>
      </c>
      <c r="C175" s="103" t="n">
        <v>1</v>
      </c>
      <c r="D175" s="104" t="n">
        <v>10</v>
      </c>
      <c r="E175" s="102" t="s">
        <v>46</v>
      </c>
      <c r="F175" s="102" t="s">
        <v>47</v>
      </c>
      <c r="G175" s="105" t="n">
        <v>0</v>
      </c>
      <c r="H175" s="105" t="n">
        <v>0</v>
      </c>
      <c r="I175" s="105" t="n">
        <v>0</v>
      </c>
      <c r="J175" s="105" t="n">
        <v>0</v>
      </c>
      <c r="K175" s="105" t="n">
        <v>0</v>
      </c>
      <c r="L175" s="105" t="n">
        <v>0</v>
      </c>
      <c r="M175" s="105" t="n">
        <v>0</v>
      </c>
      <c r="N175" s="105" t="n">
        <v>0</v>
      </c>
      <c r="O175" s="105" t="n">
        <v>0</v>
      </c>
      <c r="P175" s="105" t="n">
        <v>0</v>
      </c>
      <c r="Q175" s="105" t="n">
        <v>0</v>
      </c>
      <c r="R175" s="105" t="n">
        <v>0</v>
      </c>
      <c r="S175" s="106" t="n">
        <f aca="false">SUM(G175:R175)</f>
        <v>0</v>
      </c>
    </row>
    <row r="176" customFormat="false" ht="12.75" hidden="false" customHeight="false" outlineLevel="0" collapsed="false">
      <c r="A176" s="102" t="s">
        <v>45</v>
      </c>
      <c r="B176" s="102" t="s">
        <v>22</v>
      </c>
      <c r="C176" s="103" t="n">
        <v>1</v>
      </c>
      <c r="D176" s="104" t="n">
        <v>10</v>
      </c>
      <c r="E176" s="102" t="s">
        <v>48</v>
      </c>
      <c r="F176" s="102" t="s">
        <v>47</v>
      </c>
      <c r="G176" s="105" t="n">
        <v>0</v>
      </c>
      <c r="H176" s="105" t="n">
        <v>0</v>
      </c>
      <c r="I176" s="105" t="n">
        <v>0</v>
      </c>
      <c r="J176" s="105" t="n">
        <v>0</v>
      </c>
      <c r="K176" s="105" t="n">
        <v>0</v>
      </c>
      <c r="L176" s="105" t="n">
        <v>0</v>
      </c>
      <c r="M176" s="105" t="n">
        <v>0</v>
      </c>
      <c r="N176" s="105" t="n">
        <v>0</v>
      </c>
      <c r="O176" s="105" t="n">
        <v>0</v>
      </c>
      <c r="P176" s="105" t="n">
        <v>0</v>
      </c>
      <c r="Q176" s="105" t="n">
        <v>0</v>
      </c>
      <c r="R176" s="105" t="n">
        <v>0</v>
      </c>
      <c r="S176" s="106" t="n">
        <f aca="false">SUM(G176:R176)</f>
        <v>0</v>
      </c>
    </row>
    <row r="177" customFormat="false" ht="12.75" hidden="false" customHeight="false" outlineLevel="0" collapsed="false">
      <c r="A177" s="102" t="s">
        <v>45</v>
      </c>
      <c r="B177" s="102" t="s">
        <v>22</v>
      </c>
      <c r="C177" s="103" t="n">
        <v>1</v>
      </c>
      <c r="D177" s="104" t="n">
        <v>10</v>
      </c>
      <c r="E177" s="102" t="s">
        <v>49</v>
      </c>
      <c r="F177" s="102" t="s">
        <v>47</v>
      </c>
      <c r="G177" s="105" t="n">
        <v>0</v>
      </c>
      <c r="H177" s="105" t="n">
        <v>0</v>
      </c>
      <c r="I177" s="105" t="n">
        <v>0</v>
      </c>
      <c r="J177" s="105" t="n">
        <v>0</v>
      </c>
      <c r="K177" s="105" t="n">
        <v>0</v>
      </c>
      <c r="L177" s="105" t="n">
        <v>0</v>
      </c>
      <c r="M177" s="105" t="n">
        <v>0</v>
      </c>
      <c r="N177" s="105" t="n">
        <v>0</v>
      </c>
      <c r="O177" s="105" t="n">
        <v>0</v>
      </c>
      <c r="P177" s="105" t="n">
        <v>0</v>
      </c>
      <c r="Q177" s="105" t="n">
        <v>0</v>
      </c>
      <c r="R177" s="105" t="n">
        <v>0</v>
      </c>
      <c r="S177" s="106" t="n">
        <f aca="false">SUM(G177:R177)</f>
        <v>0</v>
      </c>
    </row>
    <row r="178" customFormat="false" ht="12.75" hidden="false" customHeight="false" outlineLevel="0" collapsed="false">
      <c r="A178" s="102" t="s">
        <v>45</v>
      </c>
      <c r="B178" s="102" t="s">
        <v>22</v>
      </c>
      <c r="C178" s="103" t="n">
        <v>1</v>
      </c>
      <c r="D178" s="104" t="n">
        <v>10</v>
      </c>
      <c r="E178" s="102" t="s">
        <v>50</v>
      </c>
      <c r="F178" s="102" t="s">
        <v>47</v>
      </c>
      <c r="G178" s="105" t="n">
        <v>0</v>
      </c>
      <c r="H178" s="105" t="n">
        <v>0</v>
      </c>
      <c r="I178" s="105" t="n">
        <v>0</v>
      </c>
      <c r="J178" s="105" t="n">
        <v>0</v>
      </c>
      <c r="K178" s="105" t="n">
        <v>0</v>
      </c>
      <c r="L178" s="105" t="n">
        <v>0</v>
      </c>
      <c r="M178" s="105" t="n">
        <v>0</v>
      </c>
      <c r="N178" s="105" t="n">
        <v>0</v>
      </c>
      <c r="O178" s="105" t="n">
        <v>0</v>
      </c>
      <c r="P178" s="105" t="n">
        <v>0</v>
      </c>
      <c r="Q178" s="105" t="n">
        <v>0</v>
      </c>
      <c r="R178" s="105" t="n">
        <v>0</v>
      </c>
      <c r="S178" s="106" t="n">
        <f aca="false">SUM(G178:R178)</f>
        <v>0</v>
      </c>
    </row>
    <row r="179" customFormat="false" ht="12.75" hidden="false" customHeight="false" outlineLevel="0" collapsed="false">
      <c r="A179" s="102" t="s">
        <v>45</v>
      </c>
      <c r="B179" s="102" t="s">
        <v>22</v>
      </c>
      <c r="C179" s="103" t="n">
        <v>1</v>
      </c>
      <c r="D179" s="104" t="n">
        <v>30</v>
      </c>
      <c r="E179" s="102" t="s">
        <v>46</v>
      </c>
      <c r="F179" s="102" t="s">
        <v>47</v>
      </c>
      <c r="G179" s="105" t="n">
        <v>6950</v>
      </c>
      <c r="H179" s="105" t="n">
        <v>6870</v>
      </c>
      <c r="I179" s="105" t="n">
        <v>5910</v>
      </c>
      <c r="J179" s="105" t="n">
        <v>6315</v>
      </c>
      <c r="K179" s="105" t="n">
        <v>7110</v>
      </c>
      <c r="L179" s="105" t="n">
        <v>7155</v>
      </c>
      <c r="M179" s="105" t="n">
        <v>6899</v>
      </c>
      <c r="N179" s="105" t="n">
        <v>6079</v>
      </c>
      <c r="O179" s="105" t="n">
        <v>5031</v>
      </c>
      <c r="P179" s="105" t="n">
        <v>3720</v>
      </c>
      <c r="Q179" s="105" t="n">
        <v>6190</v>
      </c>
      <c r="R179" s="105" t="n">
        <v>7000</v>
      </c>
      <c r="S179" s="106" t="n">
        <f aca="false">SUM(G179:R179)</f>
        <v>75229</v>
      </c>
    </row>
    <row r="180" customFormat="false" ht="12.75" hidden="false" customHeight="false" outlineLevel="0" collapsed="false">
      <c r="A180" s="102" t="s">
        <v>45</v>
      </c>
      <c r="B180" s="102" t="s">
        <v>22</v>
      </c>
      <c r="C180" s="103" t="n">
        <v>1</v>
      </c>
      <c r="D180" s="104" t="n">
        <v>30</v>
      </c>
      <c r="E180" s="102" t="s">
        <v>48</v>
      </c>
      <c r="F180" s="102" t="s">
        <v>47</v>
      </c>
      <c r="G180" s="105" t="n">
        <v>6270</v>
      </c>
      <c r="H180" s="105" t="n">
        <v>6555</v>
      </c>
      <c r="I180" s="105" t="n">
        <v>5790</v>
      </c>
      <c r="J180" s="105" t="n">
        <v>5820</v>
      </c>
      <c r="K180" s="105" t="n">
        <v>6157</v>
      </c>
      <c r="L180" s="105" t="n">
        <v>6600</v>
      </c>
      <c r="M180" s="105" t="n">
        <v>5790</v>
      </c>
      <c r="N180" s="105" t="n">
        <v>6510</v>
      </c>
      <c r="O180" s="105" t="n">
        <v>4530</v>
      </c>
      <c r="P180" s="105" t="n">
        <v>3870</v>
      </c>
      <c r="Q180" s="105" t="n">
        <v>6390</v>
      </c>
      <c r="R180" s="105" t="n">
        <v>5770</v>
      </c>
      <c r="S180" s="106" t="n">
        <f aca="false">SUM(G180:R180)</f>
        <v>70052</v>
      </c>
    </row>
    <row r="181" customFormat="false" ht="12.75" hidden="false" customHeight="false" outlineLevel="0" collapsed="false">
      <c r="A181" s="102" t="s">
        <v>45</v>
      </c>
      <c r="B181" s="102" t="s">
        <v>22</v>
      </c>
      <c r="C181" s="103" t="n">
        <v>1</v>
      </c>
      <c r="D181" s="104" t="n">
        <v>30</v>
      </c>
      <c r="E181" s="102" t="s">
        <v>49</v>
      </c>
      <c r="F181" s="102" t="s">
        <v>47</v>
      </c>
      <c r="G181" s="105" t="n">
        <v>9960</v>
      </c>
      <c r="H181" s="105" t="n">
        <v>10110</v>
      </c>
      <c r="I181" s="105" t="n">
        <v>10440</v>
      </c>
      <c r="J181" s="105" t="n">
        <v>10230</v>
      </c>
      <c r="K181" s="105" t="n">
        <v>10050</v>
      </c>
      <c r="L181" s="105" t="n">
        <v>10325</v>
      </c>
      <c r="M181" s="105" t="n">
        <v>9907</v>
      </c>
      <c r="N181" s="105" t="n">
        <v>9435</v>
      </c>
      <c r="O181" s="105" t="n">
        <v>7590</v>
      </c>
      <c r="P181" s="105" t="n">
        <v>5735</v>
      </c>
      <c r="Q181" s="105" t="n">
        <v>8040</v>
      </c>
      <c r="R181" s="105" t="n">
        <v>8655</v>
      </c>
      <c r="S181" s="106" t="n">
        <f aca="false">SUM(G181:R181)</f>
        <v>110477</v>
      </c>
    </row>
    <row r="182" customFormat="false" ht="12.75" hidden="false" customHeight="false" outlineLevel="0" collapsed="false">
      <c r="A182" s="102" t="s">
        <v>45</v>
      </c>
      <c r="B182" s="102" t="s">
        <v>22</v>
      </c>
      <c r="C182" s="103" t="n">
        <v>1</v>
      </c>
      <c r="D182" s="104" t="n">
        <v>30</v>
      </c>
      <c r="E182" s="102" t="s">
        <v>50</v>
      </c>
      <c r="F182" s="102" t="s">
        <v>47</v>
      </c>
      <c r="G182" s="105" t="n">
        <v>9120</v>
      </c>
      <c r="H182" s="105" t="n">
        <v>8427</v>
      </c>
      <c r="I182" s="105" t="n">
        <v>9570</v>
      </c>
      <c r="J182" s="105" t="n">
        <v>9157</v>
      </c>
      <c r="K182" s="105" t="n">
        <v>8444</v>
      </c>
      <c r="L182" s="105" t="n">
        <v>10560</v>
      </c>
      <c r="M182" s="105" t="n">
        <v>9000</v>
      </c>
      <c r="N182" s="105" t="n">
        <v>10230</v>
      </c>
      <c r="O182" s="105" t="n">
        <v>8160</v>
      </c>
      <c r="P182" s="105" t="n">
        <v>6930</v>
      </c>
      <c r="Q182" s="105" t="n">
        <v>8295</v>
      </c>
      <c r="R182" s="105" t="n">
        <v>9510</v>
      </c>
      <c r="S182" s="106" t="n">
        <f aca="false">SUM(G182:R182)</f>
        <v>107403</v>
      </c>
    </row>
    <row r="183" customFormat="false" ht="12.75" hidden="false" customHeight="false" outlineLevel="0" collapsed="false">
      <c r="A183" s="102" t="s">
        <v>51</v>
      </c>
      <c r="B183" s="102" t="s">
        <v>22</v>
      </c>
      <c r="C183" s="103" t="n">
        <v>1</v>
      </c>
      <c r="D183" s="104" t="n">
        <v>50</v>
      </c>
      <c r="E183" s="102" t="s">
        <v>17</v>
      </c>
      <c r="F183" s="102" t="s">
        <v>55</v>
      </c>
      <c r="G183" s="105" t="n">
        <v>0</v>
      </c>
      <c r="H183" s="105" t="n">
        <v>0</v>
      </c>
      <c r="I183" s="105" t="n">
        <v>0</v>
      </c>
      <c r="J183" s="105" t="n">
        <v>0</v>
      </c>
      <c r="K183" s="105" t="n">
        <v>0</v>
      </c>
      <c r="L183" s="105" t="n">
        <v>0</v>
      </c>
      <c r="M183" s="105" t="n">
        <v>0</v>
      </c>
      <c r="N183" s="105" t="n">
        <v>0</v>
      </c>
      <c r="O183" s="105" t="n">
        <v>0</v>
      </c>
      <c r="P183" s="105" t="n">
        <v>0</v>
      </c>
      <c r="Q183" s="105" t="n">
        <v>0</v>
      </c>
      <c r="R183" s="105" t="n">
        <v>0</v>
      </c>
      <c r="S183" s="106" t="n">
        <f aca="false">SUM(G183:R183)</f>
        <v>0</v>
      </c>
    </row>
    <row r="184" customFormat="false" ht="12.75" hidden="false" customHeight="false" outlineLevel="0" collapsed="false">
      <c r="A184" s="102" t="s">
        <v>51</v>
      </c>
      <c r="B184" s="102" t="s">
        <v>22</v>
      </c>
      <c r="C184" s="103" t="n">
        <v>1</v>
      </c>
      <c r="D184" s="104" t="n">
        <v>50</v>
      </c>
      <c r="E184" s="102" t="s">
        <v>19</v>
      </c>
      <c r="F184" s="102" t="s">
        <v>55</v>
      </c>
      <c r="G184" s="105" t="n">
        <v>0</v>
      </c>
      <c r="H184" s="105" t="n">
        <v>0</v>
      </c>
      <c r="I184" s="105" t="n">
        <v>0</v>
      </c>
      <c r="J184" s="105" t="n">
        <v>0</v>
      </c>
      <c r="K184" s="105" t="n">
        <v>0</v>
      </c>
      <c r="L184" s="105" t="n">
        <v>0</v>
      </c>
      <c r="M184" s="105" t="n">
        <v>0</v>
      </c>
      <c r="N184" s="105" t="n">
        <v>0</v>
      </c>
      <c r="O184" s="105" t="n">
        <v>0</v>
      </c>
      <c r="P184" s="105" t="n">
        <v>0</v>
      </c>
      <c r="Q184" s="105" t="n">
        <v>0</v>
      </c>
      <c r="R184" s="105" t="n">
        <v>0</v>
      </c>
      <c r="S184" s="106" t="n">
        <f aca="false">SUM(G184:R184)</f>
        <v>0</v>
      </c>
    </row>
    <row r="185" customFormat="false" ht="12.75" hidden="false" customHeight="false" outlineLevel="0" collapsed="false">
      <c r="A185" s="102" t="s">
        <v>51</v>
      </c>
      <c r="B185" s="102" t="s">
        <v>22</v>
      </c>
      <c r="C185" s="103" t="n">
        <v>1</v>
      </c>
      <c r="D185" s="104" t="n">
        <v>90</v>
      </c>
      <c r="E185" s="102" t="s">
        <v>17</v>
      </c>
      <c r="F185" s="102" t="s">
        <v>55</v>
      </c>
      <c r="G185" s="105" t="n">
        <v>180</v>
      </c>
      <c r="H185" s="105" t="n">
        <v>540</v>
      </c>
      <c r="I185" s="105" t="n">
        <v>540</v>
      </c>
      <c r="J185" s="105" t="n">
        <v>180</v>
      </c>
      <c r="K185" s="105" t="n">
        <v>540</v>
      </c>
      <c r="L185" s="105" t="n">
        <v>630</v>
      </c>
      <c r="M185" s="105" t="n">
        <v>90</v>
      </c>
      <c r="N185" s="105" t="n">
        <v>540</v>
      </c>
      <c r="O185" s="105" t="n">
        <v>720</v>
      </c>
      <c r="P185" s="105" t="n">
        <v>90</v>
      </c>
      <c r="Q185" s="105" t="n">
        <v>180</v>
      </c>
      <c r="R185" s="105" t="n">
        <v>630</v>
      </c>
      <c r="S185" s="106" t="n">
        <f aca="false">SUM(G185:R185)</f>
        <v>4860</v>
      </c>
    </row>
    <row r="186" customFormat="false" ht="12.75" hidden="false" customHeight="false" outlineLevel="0" collapsed="false">
      <c r="A186" s="102" t="s">
        <v>51</v>
      </c>
      <c r="B186" s="102" t="s">
        <v>22</v>
      </c>
      <c r="C186" s="103" t="n">
        <v>1</v>
      </c>
      <c r="D186" s="104" t="n">
        <v>90</v>
      </c>
      <c r="E186" s="102" t="s">
        <v>19</v>
      </c>
      <c r="F186" s="102" t="s">
        <v>55</v>
      </c>
      <c r="G186" s="105" t="n">
        <v>510</v>
      </c>
      <c r="H186" s="105" t="n">
        <v>600</v>
      </c>
      <c r="I186" s="105" t="n">
        <v>900</v>
      </c>
      <c r="J186" s="105" t="n">
        <v>390</v>
      </c>
      <c r="K186" s="105" t="n">
        <v>630</v>
      </c>
      <c r="L186" s="105" t="n">
        <v>1050</v>
      </c>
      <c r="M186" s="105" t="n">
        <v>334</v>
      </c>
      <c r="N186" s="105" t="n">
        <v>760</v>
      </c>
      <c r="O186" s="105" t="n">
        <v>570</v>
      </c>
      <c r="P186" s="105" t="n">
        <v>390</v>
      </c>
      <c r="Q186" s="105" t="n">
        <v>720</v>
      </c>
      <c r="R186" s="105" t="n">
        <v>780</v>
      </c>
      <c r="S186" s="106" t="n">
        <f aca="false">SUM(G186:R186)</f>
        <v>7634</v>
      </c>
    </row>
    <row r="187" customFormat="false" ht="12.75" hidden="false" customHeight="false" outlineLevel="0" collapsed="false">
      <c r="A187" s="102" t="s">
        <v>51</v>
      </c>
      <c r="B187" s="102" t="s">
        <v>22</v>
      </c>
      <c r="C187" s="103" t="n">
        <v>1</v>
      </c>
      <c r="D187" s="104" t="n">
        <v>90</v>
      </c>
      <c r="E187" s="102" t="s">
        <v>54</v>
      </c>
      <c r="F187" s="102" t="s">
        <v>55</v>
      </c>
      <c r="G187" s="105" t="n">
        <v>240</v>
      </c>
      <c r="H187" s="105" t="n">
        <v>480</v>
      </c>
      <c r="I187" s="105" t="n">
        <v>450</v>
      </c>
      <c r="J187" s="105" t="n">
        <v>700</v>
      </c>
      <c r="K187" s="105" t="n">
        <v>240</v>
      </c>
      <c r="L187" s="105" t="n">
        <v>1026</v>
      </c>
      <c r="M187" s="105" t="n">
        <v>870</v>
      </c>
      <c r="N187" s="105" t="n">
        <v>750</v>
      </c>
      <c r="O187" s="105" t="n">
        <v>660</v>
      </c>
      <c r="P187" s="105" t="n">
        <v>510</v>
      </c>
      <c r="Q187" s="105" t="n">
        <v>810</v>
      </c>
      <c r="R187" s="105" t="n">
        <v>1440</v>
      </c>
      <c r="S187" s="106" t="n">
        <f aca="false">SUM(G187:R187)</f>
        <v>8176</v>
      </c>
    </row>
    <row r="188" customFormat="false" ht="12.75" hidden="false" customHeight="false" outlineLevel="0" collapsed="false">
      <c r="A188" s="102" t="s">
        <v>51</v>
      </c>
      <c r="B188" s="102" t="s">
        <v>22</v>
      </c>
      <c r="C188" s="103" t="n">
        <v>1</v>
      </c>
      <c r="D188" s="104" t="n">
        <v>100</v>
      </c>
      <c r="E188" s="102" t="s">
        <v>17</v>
      </c>
      <c r="F188" s="102" t="s">
        <v>55</v>
      </c>
      <c r="G188" s="105" t="n">
        <v>3486</v>
      </c>
      <c r="H188" s="105" t="n">
        <v>4426</v>
      </c>
      <c r="I188" s="105" t="n">
        <v>4310</v>
      </c>
      <c r="J188" s="105" t="n">
        <v>5142</v>
      </c>
      <c r="K188" s="105" t="n">
        <v>4658</v>
      </c>
      <c r="L188" s="105" t="n">
        <v>6158</v>
      </c>
      <c r="M188" s="105" t="n">
        <v>4638</v>
      </c>
      <c r="N188" s="105" t="n">
        <v>4320</v>
      </c>
      <c r="O188" s="105" t="n">
        <v>5508</v>
      </c>
      <c r="P188" s="105" t="n">
        <v>3649</v>
      </c>
      <c r="Q188" s="105" t="n">
        <v>3794</v>
      </c>
      <c r="R188" s="105" t="n">
        <v>5257</v>
      </c>
      <c r="S188" s="106" t="n">
        <f aca="false">SUM(G188:R188)</f>
        <v>55346</v>
      </c>
    </row>
    <row r="189" customFormat="false" ht="12.75" hidden="false" customHeight="false" outlineLevel="0" collapsed="false">
      <c r="A189" s="102" t="s">
        <v>51</v>
      </c>
      <c r="B189" s="102" t="s">
        <v>22</v>
      </c>
      <c r="C189" s="103" t="n">
        <v>1</v>
      </c>
      <c r="D189" s="104" t="n">
        <v>100</v>
      </c>
      <c r="E189" s="102" t="s">
        <v>19</v>
      </c>
      <c r="F189" s="102" t="s">
        <v>55</v>
      </c>
      <c r="G189" s="105" t="n">
        <v>16958</v>
      </c>
      <c r="H189" s="105" t="n">
        <v>19677</v>
      </c>
      <c r="I189" s="105" t="n">
        <v>16912</v>
      </c>
      <c r="J189" s="105" t="n">
        <v>18018</v>
      </c>
      <c r="K189" s="105" t="n">
        <v>16139</v>
      </c>
      <c r="L189" s="105" t="n">
        <v>18616</v>
      </c>
      <c r="M189" s="105" t="n">
        <v>18565</v>
      </c>
      <c r="N189" s="105" t="n">
        <v>18446</v>
      </c>
      <c r="O189" s="105" t="n">
        <v>16903</v>
      </c>
      <c r="P189" s="105" t="n">
        <v>15046</v>
      </c>
      <c r="Q189" s="105" t="n">
        <v>15797</v>
      </c>
      <c r="R189" s="105" t="n">
        <v>15020</v>
      </c>
      <c r="S189" s="106" t="n">
        <f aca="false">SUM(G189:R189)</f>
        <v>206097</v>
      </c>
    </row>
    <row r="190" customFormat="false" ht="12.75" hidden="false" customHeight="false" outlineLevel="0" collapsed="false">
      <c r="A190" s="102" t="s">
        <v>51</v>
      </c>
      <c r="B190" s="102" t="s">
        <v>22</v>
      </c>
      <c r="C190" s="103" t="n">
        <v>1</v>
      </c>
      <c r="D190" s="104" t="n">
        <v>100</v>
      </c>
      <c r="E190" s="102" t="s">
        <v>54</v>
      </c>
      <c r="F190" s="102" t="s">
        <v>55</v>
      </c>
      <c r="G190" s="105" t="n">
        <v>14993</v>
      </c>
      <c r="H190" s="105" t="n">
        <v>14878</v>
      </c>
      <c r="I190" s="105" t="n">
        <v>16999</v>
      </c>
      <c r="J190" s="105" t="n">
        <v>16344</v>
      </c>
      <c r="K190" s="105" t="n">
        <v>12730</v>
      </c>
      <c r="L190" s="105" t="n">
        <v>15306</v>
      </c>
      <c r="M190" s="105" t="n">
        <v>15533</v>
      </c>
      <c r="N190" s="105" t="n">
        <v>13698</v>
      </c>
      <c r="O190" s="105" t="n">
        <v>16362</v>
      </c>
      <c r="P190" s="105" t="n">
        <v>13847</v>
      </c>
      <c r="Q190" s="105" t="n">
        <v>15231</v>
      </c>
      <c r="R190" s="105" t="n">
        <v>15506</v>
      </c>
      <c r="S190" s="106" t="n">
        <f aca="false">SUM(G190:R190)</f>
        <v>181427</v>
      </c>
    </row>
    <row r="191" customFormat="false" ht="12.75" hidden="false" customHeight="false" outlineLevel="0" collapsed="false">
      <c r="A191" s="102" t="s">
        <v>15</v>
      </c>
      <c r="B191" s="102" t="s">
        <v>22</v>
      </c>
      <c r="C191" s="103" t="n">
        <v>1</v>
      </c>
      <c r="D191" s="104" t="n">
        <v>10</v>
      </c>
      <c r="E191" s="102" t="s">
        <v>20</v>
      </c>
      <c r="F191" s="102" t="s">
        <v>25</v>
      </c>
      <c r="G191" s="105" t="n">
        <v>0</v>
      </c>
      <c r="H191" s="105" t="n">
        <v>0</v>
      </c>
      <c r="I191" s="105" t="n">
        <v>0</v>
      </c>
      <c r="J191" s="105" t="n">
        <v>0</v>
      </c>
      <c r="K191" s="105" t="n">
        <v>0</v>
      </c>
      <c r="L191" s="105" t="n">
        <v>0</v>
      </c>
      <c r="M191" s="105" t="n">
        <v>0</v>
      </c>
      <c r="N191" s="105" t="n">
        <v>0</v>
      </c>
      <c r="O191" s="105" t="n">
        <v>0</v>
      </c>
      <c r="P191" s="105" t="n">
        <v>0</v>
      </c>
      <c r="Q191" s="105" t="n">
        <v>0</v>
      </c>
      <c r="R191" s="105" t="n">
        <v>0</v>
      </c>
      <c r="S191" s="106" t="n">
        <f aca="false">SUM(G191:R191)</f>
        <v>0</v>
      </c>
    </row>
    <row r="192" customFormat="false" ht="12.75" hidden="false" customHeight="false" outlineLevel="0" collapsed="false">
      <c r="A192" s="102" t="s">
        <v>15</v>
      </c>
      <c r="B192" s="102" t="s">
        <v>22</v>
      </c>
      <c r="C192" s="103" t="n">
        <v>1</v>
      </c>
      <c r="D192" s="104" t="n">
        <v>30</v>
      </c>
      <c r="E192" s="102" t="s">
        <v>43</v>
      </c>
      <c r="F192" s="102" t="s">
        <v>25</v>
      </c>
      <c r="G192" s="105" t="n">
        <v>0</v>
      </c>
      <c r="H192" s="105" t="n">
        <v>0</v>
      </c>
      <c r="I192" s="105" t="n">
        <v>0</v>
      </c>
      <c r="J192" s="105" t="n">
        <v>0</v>
      </c>
      <c r="K192" s="105" t="n">
        <v>0</v>
      </c>
      <c r="L192" s="105" t="n">
        <v>0</v>
      </c>
      <c r="M192" s="105" t="n">
        <v>0</v>
      </c>
      <c r="N192" s="105" t="n">
        <v>0</v>
      </c>
      <c r="O192" s="105" t="n">
        <v>0</v>
      </c>
      <c r="P192" s="105" t="n">
        <v>0</v>
      </c>
      <c r="Q192" s="105" t="n">
        <v>0</v>
      </c>
      <c r="R192" s="105" t="n">
        <v>0</v>
      </c>
      <c r="S192" s="106" t="n">
        <f aca="false">SUM(G192:R192)</f>
        <v>0</v>
      </c>
    </row>
    <row r="193" customFormat="false" ht="12.75" hidden="false" customHeight="false" outlineLevel="0" collapsed="false">
      <c r="A193" s="102" t="s">
        <v>15</v>
      </c>
      <c r="B193" s="102" t="s">
        <v>22</v>
      </c>
      <c r="C193" s="103" t="n">
        <v>1</v>
      </c>
      <c r="D193" s="104" t="n">
        <v>100</v>
      </c>
      <c r="E193" s="102" t="s">
        <v>19</v>
      </c>
      <c r="F193" s="102" t="s">
        <v>25</v>
      </c>
      <c r="G193" s="105" t="n">
        <v>8153</v>
      </c>
      <c r="H193" s="105" t="n">
        <v>9202</v>
      </c>
      <c r="I193" s="105" t="n">
        <v>8531</v>
      </c>
      <c r="J193" s="105" t="n">
        <v>9079</v>
      </c>
      <c r="K193" s="105" t="n">
        <v>8486</v>
      </c>
      <c r="L193" s="105" t="n">
        <v>9482</v>
      </c>
      <c r="M193" s="105" t="n">
        <v>9189</v>
      </c>
      <c r="N193" s="105" t="n">
        <v>8797</v>
      </c>
      <c r="O193" s="105" t="n">
        <v>7152</v>
      </c>
      <c r="P193" s="105" t="n">
        <v>5879</v>
      </c>
      <c r="Q193" s="105" t="n">
        <v>7883</v>
      </c>
      <c r="R193" s="105" t="n">
        <v>8696</v>
      </c>
      <c r="S193" s="106" t="n">
        <f aca="false">SUM(G193:R193)</f>
        <v>100529</v>
      </c>
    </row>
    <row r="194" customFormat="false" ht="12.75" hidden="false" customHeight="false" outlineLevel="0" collapsed="false">
      <c r="A194" s="102" t="s">
        <v>15</v>
      </c>
      <c r="B194" s="102" t="s">
        <v>22</v>
      </c>
      <c r="C194" s="103" t="n">
        <v>1</v>
      </c>
      <c r="D194" s="104" t="n">
        <v>100</v>
      </c>
      <c r="E194" s="102" t="s">
        <v>20</v>
      </c>
      <c r="F194" s="102" t="s">
        <v>25</v>
      </c>
      <c r="G194" s="105" t="n">
        <v>15540</v>
      </c>
      <c r="H194" s="105" t="n">
        <v>15909</v>
      </c>
      <c r="I194" s="105" t="n">
        <v>15510</v>
      </c>
      <c r="J194" s="105" t="n">
        <v>14590</v>
      </c>
      <c r="K194" s="105" t="n">
        <v>14516</v>
      </c>
      <c r="L194" s="105" t="n">
        <v>17067</v>
      </c>
      <c r="M194" s="105" t="n">
        <v>14768</v>
      </c>
      <c r="N194" s="105" t="n">
        <v>15467</v>
      </c>
      <c r="O194" s="105" t="n">
        <v>13411</v>
      </c>
      <c r="P194" s="105" t="n">
        <v>11734</v>
      </c>
      <c r="Q194" s="105" t="n">
        <v>15286</v>
      </c>
      <c r="R194" s="105" t="n">
        <v>16166</v>
      </c>
      <c r="S194" s="106" t="n">
        <f aca="false">SUM(G194:R194)</f>
        <v>179964</v>
      </c>
    </row>
    <row r="195" customFormat="false" ht="12.75" hidden="false" customHeight="false" outlineLevel="0" collapsed="false">
      <c r="A195" s="102" t="s">
        <v>15</v>
      </c>
      <c r="B195" s="102" t="s">
        <v>22</v>
      </c>
      <c r="C195" s="103" t="n">
        <v>1</v>
      </c>
      <c r="D195" s="104" t="n">
        <v>100</v>
      </c>
      <c r="E195" s="102" t="s">
        <v>26</v>
      </c>
      <c r="F195" s="102" t="s">
        <v>25</v>
      </c>
      <c r="G195" s="105" t="n">
        <v>11550</v>
      </c>
      <c r="H195" s="105" t="n">
        <v>11166</v>
      </c>
      <c r="I195" s="105" t="n">
        <v>12204</v>
      </c>
      <c r="J195" s="105" t="n">
        <v>11652</v>
      </c>
      <c r="K195" s="105" t="n">
        <v>10884</v>
      </c>
      <c r="L195" s="105" t="n">
        <v>13089</v>
      </c>
      <c r="M195" s="105" t="n">
        <v>12095</v>
      </c>
      <c r="N195" s="105" t="n">
        <v>12458</v>
      </c>
      <c r="O195" s="105" t="n">
        <v>10379</v>
      </c>
      <c r="P195" s="105" t="n">
        <v>8436</v>
      </c>
      <c r="Q195" s="105" t="n">
        <v>11532</v>
      </c>
      <c r="R195" s="105" t="n">
        <v>12644</v>
      </c>
      <c r="S195" s="106" t="n">
        <f aca="false">SUM(G195:R195)</f>
        <v>138089</v>
      </c>
    </row>
    <row r="196" customFormat="false" ht="12.75" hidden="false" customHeight="false" outlineLevel="0" collapsed="false">
      <c r="A196" s="102" t="s">
        <v>15</v>
      </c>
      <c r="B196" s="102" t="s">
        <v>22</v>
      </c>
      <c r="C196" s="103" t="n">
        <v>1</v>
      </c>
      <c r="D196" s="104" t="n">
        <v>100</v>
      </c>
      <c r="E196" s="102" t="s">
        <v>27</v>
      </c>
      <c r="F196" s="102" t="s">
        <v>25</v>
      </c>
      <c r="G196" s="105" t="n">
        <v>7530</v>
      </c>
      <c r="H196" s="105" t="n">
        <v>7300</v>
      </c>
      <c r="I196" s="105" t="n">
        <v>7775</v>
      </c>
      <c r="J196" s="105" t="n">
        <v>7631</v>
      </c>
      <c r="K196" s="105" t="n">
        <v>7208</v>
      </c>
      <c r="L196" s="105" t="n">
        <v>7839</v>
      </c>
      <c r="M196" s="105" t="n">
        <v>7302</v>
      </c>
      <c r="N196" s="105" t="n">
        <v>8507</v>
      </c>
      <c r="O196" s="105" t="n">
        <v>6726</v>
      </c>
      <c r="P196" s="105" t="n">
        <v>6161</v>
      </c>
      <c r="Q196" s="105" t="n">
        <v>7271</v>
      </c>
      <c r="R196" s="105" t="n">
        <v>8139</v>
      </c>
      <c r="S196" s="106" t="n">
        <f aca="false">SUM(G196:R196)</f>
        <v>89389</v>
      </c>
    </row>
    <row r="197" customFormat="false" ht="12.75" hidden="false" customHeight="false" outlineLevel="0" collapsed="false">
      <c r="A197" s="102" t="s">
        <v>15</v>
      </c>
      <c r="B197" s="102" t="s">
        <v>22</v>
      </c>
      <c r="C197" s="103" t="n">
        <v>1</v>
      </c>
      <c r="D197" s="104" t="n">
        <v>100</v>
      </c>
      <c r="E197" s="102" t="s">
        <v>28</v>
      </c>
      <c r="F197" s="102" t="s">
        <v>25</v>
      </c>
      <c r="G197" s="105" t="n">
        <v>2410</v>
      </c>
      <c r="H197" s="105" t="n">
        <v>2838</v>
      </c>
      <c r="I197" s="105" t="n">
        <v>2160</v>
      </c>
      <c r="J197" s="105" t="n">
        <v>2385</v>
      </c>
      <c r="K197" s="105" t="n">
        <v>2059</v>
      </c>
      <c r="L197" s="105" t="n">
        <v>3240</v>
      </c>
      <c r="M197" s="105" t="n">
        <v>2520</v>
      </c>
      <c r="N197" s="105" t="n">
        <v>2374</v>
      </c>
      <c r="O197" s="105" t="n">
        <v>2310</v>
      </c>
      <c r="P197" s="105" t="n">
        <v>1590</v>
      </c>
      <c r="Q197" s="105" t="n">
        <v>2420</v>
      </c>
      <c r="R197" s="105" t="n">
        <v>2970</v>
      </c>
      <c r="S197" s="106" t="n">
        <f aca="false">SUM(G197:R197)</f>
        <v>29276</v>
      </c>
    </row>
    <row r="198" customFormat="false" ht="12.75" hidden="false" customHeight="false" outlineLevel="0" collapsed="false">
      <c r="A198" s="102" t="s">
        <v>15</v>
      </c>
      <c r="B198" s="102" t="s">
        <v>22</v>
      </c>
      <c r="C198" s="103" t="n">
        <v>1</v>
      </c>
      <c r="D198" s="104" t="n">
        <v>100</v>
      </c>
      <c r="E198" s="102" t="s">
        <v>29</v>
      </c>
      <c r="F198" s="102" t="s">
        <v>25</v>
      </c>
      <c r="G198" s="105" t="n">
        <v>2625</v>
      </c>
      <c r="H198" s="105" t="n">
        <v>2430</v>
      </c>
      <c r="I198" s="105" t="n">
        <v>2628</v>
      </c>
      <c r="J198" s="105" t="n">
        <v>2525</v>
      </c>
      <c r="K198" s="105" t="n">
        <v>2188</v>
      </c>
      <c r="L198" s="105" t="n">
        <v>3044</v>
      </c>
      <c r="M198" s="105" t="n">
        <v>2459</v>
      </c>
      <c r="N198" s="105" t="n">
        <v>2209</v>
      </c>
      <c r="O198" s="105" t="n">
        <v>2522</v>
      </c>
      <c r="P198" s="105" t="n">
        <v>1924</v>
      </c>
      <c r="Q198" s="105" t="n">
        <v>2922</v>
      </c>
      <c r="R198" s="105" t="n">
        <v>2640</v>
      </c>
      <c r="S198" s="106" t="n">
        <f aca="false">SUM(G198:R198)</f>
        <v>30116</v>
      </c>
    </row>
    <row r="199" customFormat="false" ht="12.75" hidden="false" customHeight="false" outlineLevel="0" collapsed="false">
      <c r="A199" s="102" t="s">
        <v>15</v>
      </c>
      <c r="B199" s="102" t="s">
        <v>22</v>
      </c>
      <c r="C199" s="103" t="n">
        <v>1</v>
      </c>
      <c r="D199" s="104" t="n">
        <v>100</v>
      </c>
      <c r="E199" s="102" t="s">
        <v>31</v>
      </c>
      <c r="F199" s="102" t="s">
        <v>32</v>
      </c>
      <c r="G199" s="105" t="n">
        <v>78920</v>
      </c>
      <c r="H199" s="105" t="n">
        <v>78524</v>
      </c>
      <c r="I199" s="105" t="n">
        <v>77294</v>
      </c>
      <c r="J199" s="105" t="n">
        <v>79481</v>
      </c>
      <c r="K199" s="105" t="n">
        <v>76034</v>
      </c>
      <c r="L199" s="105" t="n">
        <v>87593</v>
      </c>
      <c r="M199" s="105" t="n">
        <v>79504</v>
      </c>
      <c r="N199" s="105" t="n">
        <v>83673</v>
      </c>
      <c r="O199" s="105" t="n">
        <v>66446</v>
      </c>
      <c r="P199" s="105" t="n">
        <v>58470</v>
      </c>
      <c r="Q199" s="105" t="n">
        <v>79227</v>
      </c>
      <c r="R199" s="105" t="n">
        <v>84045</v>
      </c>
      <c r="S199" s="106" t="n">
        <f aca="false">SUM(G199:R199)</f>
        <v>929211</v>
      </c>
    </row>
    <row r="200" customFormat="false" ht="12.75" hidden="false" customHeight="false" outlineLevel="0" collapsed="false">
      <c r="A200" s="102" t="s">
        <v>15</v>
      </c>
      <c r="B200" s="102" t="s">
        <v>22</v>
      </c>
      <c r="C200" s="103" t="n">
        <v>1</v>
      </c>
      <c r="D200" s="104" t="n">
        <v>100</v>
      </c>
      <c r="E200" s="102" t="s">
        <v>33</v>
      </c>
      <c r="F200" s="102" t="s">
        <v>32</v>
      </c>
      <c r="G200" s="105" t="n">
        <v>74481</v>
      </c>
      <c r="H200" s="105" t="n">
        <v>71889</v>
      </c>
      <c r="I200" s="105" t="n">
        <v>70998</v>
      </c>
      <c r="J200" s="105" t="n">
        <v>77136</v>
      </c>
      <c r="K200" s="105" t="n">
        <v>72394</v>
      </c>
      <c r="L200" s="105" t="n">
        <v>84153</v>
      </c>
      <c r="M200" s="105" t="n">
        <v>80308</v>
      </c>
      <c r="N200" s="105" t="n">
        <v>78002</v>
      </c>
      <c r="O200" s="105" t="n">
        <v>65919</v>
      </c>
      <c r="P200" s="105" t="n">
        <v>58904</v>
      </c>
      <c r="Q200" s="105" t="n">
        <v>74864</v>
      </c>
      <c r="R200" s="105" t="n">
        <v>82852</v>
      </c>
      <c r="S200" s="106" t="n">
        <f aca="false">SUM(G200:R200)</f>
        <v>891900</v>
      </c>
    </row>
    <row r="201" customFormat="false" ht="12.75" hidden="false" customHeight="false" outlineLevel="0" collapsed="false">
      <c r="A201" s="102" t="s">
        <v>15</v>
      </c>
      <c r="B201" s="102" t="s">
        <v>22</v>
      </c>
      <c r="C201" s="103" t="n">
        <v>1</v>
      </c>
      <c r="D201" s="104" t="n">
        <v>100</v>
      </c>
      <c r="E201" s="102" t="s">
        <v>34</v>
      </c>
      <c r="F201" s="102" t="s">
        <v>32</v>
      </c>
      <c r="G201" s="105" t="n">
        <v>189036</v>
      </c>
      <c r="H201" s="105" t="n">
        <v>187362</v>
      </c>
      <c r="I201" s="105" t="n">
        <v>195070</v>
      </c>
      <c r="J201" s="105" t="n">
        <v>201312</v>
      </c>
      <c r="K201" s="105" t="n">
        <v>187814</v>
      </c>
      <c r="L201" s="105" t="n">
        <v>212728</v>
      </c>
      <c r="M201" s="105" t="n">
        <v>196558</v>
      </c>
      <c r="N201" s="105" t="n">
        <v>205133</v>
      </c>
      <c r="O201" s="105" t="n">
        <v>182615</v>
      </c>
      <c r="P201" s="105" t="n">
        <v>163189</v>
      </c>
      <c r="Q201" s="105" t="n">
        <v>188395</v>
      </c>
      <c r="R201" s="105" t="n">
        <v>201893</v>
      </c>
      <c r="S201" s="106" t="n">
        <f aca="false">SUM(G201:R201)</f>
        <v>2311105</v>
      </c>
    </row>
    <row r="202" customFormat="false" ht="12.75" hidden="false" customHeight="false" outlineLevel="0" collapsed="false">
      <c r="A202" s="102" t="s">
        <v>15</v>
      </c>
      <c r="B202" s="102" t="s">
        <v>22</v>
      </c>
      <c r="C202" s="103" t="n">
        <v>1</v>
      </c>
      <c r="D202" s="104" t="n">
        <v>100</v>
      </c>
      <c r="E202" s="102" t="s">
        <v>35</v>
      </c>
      <c r="F202" s="102" t="s">
        <v>32</v>
      </c>
      <c r="G202" s="105" t="n">
        <v>108466</v>
      </c>
      <c r="H202" s="105" t="n">
        <v>110004</v>
      </c>
      <c r="I202" s="105" t="n">
        <v>111991</v>
      </c>
      <c r="J202" s="105" t="n">
        <v>112622</v>
      </c>
      <c r="K202" s="105" t="n">
        <v>106736</v>
      </c>
      <c r="L202" s="105" t="n">
        <v>120908</v>
      </c>
      <c r="M202" s="105" t="n">
        <v>118788</v>
      </c>
      <c r="N202" s="105" t="n">
        <v>118148</v>
      </c>
      <c r="O202" s="105" t="n">
        <v>108323</v>
      </c>
      <c r="P202" s="105" t="n">
        <v>96505</v>
      </c>
      <c r="Q202" s="105" t="n">
        <v>114790</v>
      </c>
      <c r="R202" s="105" t="n">
        <v>114109</v>
      </c>
      <c r="S202" s="106" t="n">
        <f aca="false">SUM(G202:R202)</f>
        <v>1341390</v>
      </c>
    </row>
    <row r="203" customFormat="false" ht="12.75" hidden="false" customHeight="false" outlineLevel="0" collapsed="false">
      <c r="A203" s="102" t="s">
        <v>15</v>
      </c>
      <c r="B203" s="102" t="s">
        <v>22</v>
      </c>
      <c r="C203" s="103" t="n">
        <v>1</v>
      </c>
      <c r="D203" s="104" t="n">
        <v>100</v>
      </c>
      <c r="E203" s="102" t="s">
        <v>19</v>
      </c>
      <c r="F203" s="102" t="s">
        <v>36</v>
      </c>
      <c r="G203" s="105" t="n">
        <v>4463</v>
      </c>
      <c r="H203" s="105" t="n">
        <v>5367</v>
      </c>
      <c r="I203" s="105" t="n">
        <v>5793</v>
      </c>
      <c r="J203" s="105" t="n">
        <v>5794</v>
      </c>
      <c r="K203" s="105" t="n">
        <v>6025</v>
      </c>
      <c r="L203" s="105" t="n">
        <v>6821</v>
      </c>
      <c r="M203" s="105" t="n">
        <v>4527</v>
      </c>
      <c r="N203" s="105" t="n">
        <v>4833</v>
      </c>
      <c r="O203" s="105" t="n">
        <v>3845</v>
      </c>
      <c r="P203" s="105" t="n">
        <v>3935</v>
      </c>
      <c r="Q203" s="105" t="n">
        <v>3860</v>
      </c>
      <c r="R203" s="105" t="n">
        <v>4695</v>
      </c>
      <c r="S203" s="106" t="n">
        <f aca="false">SUM(G203:R203)</f>
        <v>59958</v>
      </c>
    </row>
    <row r="204" customFormat="false" ht="12.75" hidden="false" customHeight="false" outlineLevel="0" collapsed="false">
      <c r="A204" s="102" t="s">
        <v>15</v>
      </c>
      <c r="B204" s="102" t="s">
        <v>22</v>
      </c>
      <c r="C204" s="103" t="n">
        <v>1</v>
      </c>
      <c r="D204" s="104" t="n">
        <v>100</v>
      </c>
      <c r="E204" s="102" t="s">
        <v>20</v>
      </c>
      <c r="F204" s="102" t="s">
        <v>36</v>
      </c>
      <c r="G204" s="105" t="n">
        <v>27484</v>
      </c>
      <c r="H204" s="105" t="n">
        <v>30308</v>
      </c>
      <c r="I204" s="105" t="n">
        <v>31025</v>
      </c>
      <c r="J204" s="105" t="n">
        <v>30357</v>
      </c>
      <c r="K204" s="105" t="n">
        <v>24682</v>
      </c>
      <c r="L204" s="105" t="n">
        <v>25909</v>
      </c>
      <c r="M204" s="105" t="n">
        <v>22688</v>
      </c>
      <c r="N204" s="105" t="n">
        <v>23626</v>
      </c>
      <c r="O204" s="105" t="n">
        <v>21957</v>
      </c>
      <c r="P204" s="105" t="n">
        <v>21366</v>
      </c>
      <c r="Q204" s="105" t="n">
        <v>25988</v>
      </c>
      <c r="R204" s="105" t="n">
        <v>23275</v>
      </c>
      <c r="S204" s="106" t="n">
        <f aca="false">SUM(G204:R204)</f>
        <v>308665</v>
      </c>
    </row>
    <row r="205" customFormat="false" ht="12.75" hidden="false" customHeight="false" outlineLevel="0" collapsed="false">
      <c r="A205" s="102" t="s">
        <v>67</v>
      </c>
      <c r="B205" s="102" t="s">
        <v>22</v>
      </c>
      <c r="C205" s="103" t="n">
        <v>1</v>
      </c>
      <c r="D205" s="104" t="n">
        <v>100</v>
      </c>
      <c r="E205" s="102" t="s">
        <v>68</v>
      </c>
      <c r="F205" s="102" t="s">
        <v>69</v>
      </c>
      <c r="G205" s="105" t="n">
        <v>22000</v>
      </c>
      <c r="H205" s="105" t="n">
        <v>25935</v>
      </c>
      <c r="I205" s="105" t="n">
        <v>24642</v>
      </c>
      <c r="J205" s="105" t="n">
        <v>27200</v>
      </c>
      <c r="K205" s="105" t="n">
        <v>24717</v>
      </c>
      <c r="L205" s="105" t="n">
        <v>32221</v>
      </c>
      <c r="M205" s="105" t="n">
        <v>31241</v>
      </c>
      <c r="N205" s="105" t="n">
        <v>33072</v>
      </c>
      <c r="O205" s="105" t="n">
        <v>32265</v>
      </c>
      <c r="P205" s="105" t="n">
        <v>30539</v>
      </c>
      <c r="Q205" s="105" t="n">
        <v>36511</v>
      </c>
      <c r="R205" s="105" t="n">
        <v>42203</v>
      </c>
      <c r="S205" s="106" t="n">
        <f aca="false">SUM(G205:R205)</f>
        <v>362546</v>
      </c>
    </row>
    <row r="206" customFormat="false" ht="12.75" hidden="false" customHeight="false" outlineLevel="0" collapsed="false">
      <c r="A206" s="102" t="s">
        <v>67</v>
      </c>
      <c r="B206" s="102" t="s">
        <v>22</v>
      </c>
      <c r="C206" s="103" t="n">
        <v>1</v>
      </c>
      <c r="D206" s="104" t="n">
        <v>100</v>
      </c>
      <c r="E206" s="102" t="s">
        <v>70</v>
      </c>
      <c r="F206" s="102" t="s">
        <v>69</v>
      </c>
      <c r="G206" s="105" t="n">
        <v>36142</v>
      </c>
      <c r="H206" s="105" t="n">
        <v>37654</v>
      </c>
      <c r="I206" s="105" t="n">
        <v>39201</v>
      </c>
      <c r="J206" s="105" t="n">
        <v>40073</v>
      </c>
      <c r="K206" s="105" t="n">
        <v>38357</v>
      </c>
      <c r="L206" s="105" t="n">
        <v>44532</v>
      </c>
      <c r="M206" s="105" t="n">
        <v>44464</v>
      </c>
      <c r="N206" s="105" t="n">
        <v>47571</v>
      </c>
      <c r="O206" s="105" t="n">
        <v>46964</v>
      </c>
      <c r="P206" s="105" t="n">
        <v>44480</v>
      </c>
      <c r="Q206" s="105" t="n">
        <v>52524</v>
      </c>
      <c r="R206" s="105" t="n">
        <v>53729</v>
      </c>
      <c r="S206" s="106" t="n">
        <f aca="false">SUM(G206:R206)</f>
        <v>525691</v>
      </c>
    </row>
    <row r="207" customFormat="false" ht="12.75" hidden="false" customHeight="false" outlineLevel="0" collapsed="false">
      <c r="A207" s="102" t="s">
        <v>67</v>
      </c>
      <c r="B207" s="102" t="s">
        <v>22</v>
      </c>
      <c r="C207" s="103" t="n">
        <v>1</v>
      </c>
      <c r="D207" s="104" t="n">
        <v>100</v>
      </c>
      <c r="E207" s="102" t="s">
        <v>71</v>
      </c>
      <c r="F207" s="102" t="s">
        <v>69</v>
      </c>
      <c r="G207" s="105" t="n">
        <v>28394</v>
      </c>
      <c r="H207" s="105" t="n">
        <v>28313</v>
      </c>
      <c r="I207" s="105" t="n">
        <v>30403</v>
      </c>
      <c r="J207" s="105" t="n">
        <v>31993</v>
      </c>
      <c r="K207" s="105" t="n">
        <v>31030</v>
      </c>
      <c r="L207" s="105" t="n">
        <v>35772</v>
      </c>
      <c r="M207" s="105" t="n">
        <v>34587</v>
      </c>
      <c r="N207" s="105" t="n">
        <v>36337</v>
      </c>
      <c r="O207" s="105" t="n">
        <v>35696</v>
      </c>
      <c r="P207" s="105" t="n">
        <v>34058</v>
      </c>
      <c r="Q207" s="105" t="n">
        <v>38667</v>
      </c>
      <c r="R207" s="105" t="n">
        <v>39267</v>
      </c>
      <c r="S207" s="106" t="n">
        <f aca="false">SUM(G207:R207)</f>
        <v>404517</v>
      </c>
    </row>
    <row r="208" customFormat="false" ht="12.75" hidden="false" customHeight="false" outlineLevel="0" collapsed="false">
      <c r="A208" s="102" t="s">
        <v>67</v>
      </c>
      <c r="B208" s="102" t="s">
        <v>22</v>
      </c>
      <c r="C208" s="103" t="n">
        <v>1</v>
      </c>
      <c r="D208" s="104" t="n">
        <v>100</v>
      </c>
      <c r="E208" s="102" t="s">
        <v>72</v>
      </c>
      <c r="F208" s="102" t="s">
        <v>69</v>
      </c>
      <c r="G208" s="105" t="n">
        <v>15849</v>
      </c>
      <c r="H208" s="105" t="n">
        <v>17441</v>
      </c>
      <c r="I208" s="105" t="n">
        <v>18250</v>
      </c>
      <c r="J208" s="105" t="n">
        <v>19453</v>
      </c>
      <c r="K208" s="105" t="n">
        <v>19055</v>
      </c>
      <c r="L208" s="105" t="n">
        <v>21524</v>
      </c>
      <c r="M208" s="105" t="n">
        <v>21804</v>
      </c>
      <c r="N208" s="105" t="n">
        <v>22224</v>
      </c>
      <c r="O208" s="105" t="n">
        <v>22583</v>
      </c>
      <c r="P208" s="105" t="n">
        <v>20805</v>
      </c>
      <c r="Q208" s="105" t="n">
        <v>24357</v>
      </c>
      <c r="R208" s="105" t="n">
        <v>23043.111</v>
      </c>
      <c r="S208" s="106" t="n">
        <f aca="false">SUM(G208:R208)</f>
        <v>246388.111</v>
      </c>
    </row>
    <row r="209" customFormat="false" ht="12.75" hidden="false" customHeight="false" outlineLevel="0" collapsed="false">
      <c r="A209" s="102" t="s">
        <v>56</v>
      </c>
      <c r="B209" s="102" t="s">
        <v>22</v>
      </c>
      <c r="C209" s="103" t="n">
        <v>1</v>
      </c>
      <c r="D209" s="104" t="n">
        <v>100</v>
      </c>
      <c r="E209" s="102" t="s">
        <v>17</v>
      </c>
      <c r="F209" s="102" t="s">
        <v>59</v>
      </c>
      <c r="G209" s="105" t="n">
        <v>21380</v>
      </c>
      <c r="H209" s="105" t="n">
        <v>20824</v>
      </c>
      <c r="I209" s="105" t="n">
        <v>19832</v>
      </c>
      <c r="J209" s="105" t="n">
        <v>23013</v>
      </c>
      <c r="K209" s="105" t="n">
        <v>22761</v>
      </c>
      <c r="L209" s="105" t="n">
        <v>27824</v>
      </c>
      <c r="M209" s="105" t="n">
        <v>24002</v>
      </c>
      <c r="N209" s="105" t="n">
        <v>23368</v>
      </c>
      <c r="O209" s="105" t="n">
        <v>19340</v>
      </c>
      <c r="P209" s="105" t="n">
        <v>15272</v>
      </c>
      <c r="Q209" s="105" t="n">
        <v>24186</v>
      </c>
      <c r="R209" s="105" t="n">
        <v>23253</v>
      </c>
      <c r="S209" s="106" t="n">
        <f aca="false">SUM(G209:R209)</f>
        <v>265055</v>
      </c>
    </row>
    <row r="210" customFormat="false" ht="12.75" hidden="false" customHeight="false" outlineLevel="0" collapsed="false">
      <c r="A210" s="102" t="s">
        <v>56</v>
      </c>
      <c r="B210" s="102" t="s">
        <v>22</v>
      </c>
      <c r="C210" s="103" t="n">
        <v>1</v>
      </c>
      <c r="D210" s="104" t="n">
        <v>100</v>
      </c>
      <c r="E210" s="102" t="s">
        <v>19</v>
      </c>
      <c r="F210" s="102" t="s">
        <v>59</v>
      </c>
      <c r="G210" s="105" t="n">
        <v>75098</v>
      </c>
      <c r="H210" s="105" t="n">
        <v>72521</v>
      </c>
      <c r="I210" s="105" t="n">
        <v>76358</v>
      </c>
      <c r="J210" s="105" t="n">
        <v>78822</v>
      </c>
      <c r="K210" s="105" t="n">
        <v>74846</v>
      </c>
      <c r="L210" s="105" t="n">
        <v>86269</v>
      </c>
      <c r="M210" s="105" t="n">
        <v>81701</v>
      </c>
      <c r="N210" s="105" t="n">
        <v>79121</v>
      </c>
      <c r="O210" s="105" t="n">
        <v>71074</v>
      </c>
      <c r="P210" s="105" t="n">
        <v>67656</v>
      </c>
      <c r="Q210" s="105" t="n">
        <v>75575</v>
      </c>
      <c r="R210" s="105" t="n">
        <v>80874</v>
      </c>
      <c r="S210" s="106" t="n">
        <f aca="false">SUM(G210:R210)</f>
        <v>919915</v>
      </c>
    </row>
    <row r="211" customFormat="false" ht="12.75" hidden="false" customHeight="false" outlineLevel="0" collapsed="false">
      <c r="A211" s="102" t="s">
        <v>56</v>
      </c>
      <c r="B211" s="102" t="s">
        <v>22</v>
      </c>
      <c r="C211" s="103" t="n">
        <v>1</v>
      </c>
      <c r="D211" s="104" t="n">
        <v>100</v>
      </c>
      <c r="E211" s="102" t="s">
        <v>54</v>
      </c>
      <c r="F211" s="102" t="s">
        <v>59</v>
      </c>
      <c r="G211" s="105" t="n">
        <v>51632</v>
      </c>
      <c r="H211" s="105" t="n">
        <v>50974</v>
      </c>
      <c r="I211" s="105" t="n">
        <v>49319</v>
      </c>
      <c r="J211" s="105" t="n">
        <v>50735</v>
      </c>
      <c r="K211" s="105" t="n">
        <v>48890</v>
      </c>
      <c r="L211" s="105" t="n">
        <v>58430</v>
      </c>
      <c r="M211" s="105" t="n">
        <v>52440</v>
      </c>
      <c r="N211" s="105" t="n">
        <v>54629</v>
      </c>
      <c r="O211" s="105" t="n">
        <v>46204</v>
      </c>
      <c r="P211" s="105" t="n">
        <v>43417</v>
      </c>
      <c r="Q211" s="105" t="n">
        <v>53715</v>
      </c>
      <c r="R211" s="105" t="n">
        <v>56241</v>
      </c>
      <c r="S211" s="106" t="n">
        <f aca="false">SUM(G211:R211)</f>
        <v>616626</v>
      </c>
    </row>
    <row r="212" customFormat="false" ht="12.75" hidden="false" customHeight="false" outlineLevel="0" collapsed="false">
      <c r="A212" s="102" t="s">
        <v>56</v>
      </c>
      <c r="B212" s="102" t="s">
        <v>22</v>
      </c>
      <c r="C212" s="103" t="n">
        <v>1</v>
      </c>
      <c r="D212" s="104" t="n">
        <v>100</v>
      </c>
      <c r="E212" s="102" t="s">
        <v>20</v>
      </c>
      <c r="F212" s="102" t="s">
        <v>59</v>
      </c>
      <c r="G212" s="105" t="n">
        <v>193116</v>
      </c>
      <c r="H212" s="105" t="n">
        <v>194477</v>
      </c>
      <c r="I212" s="105" t="n">
        <v>199777</v>
      </c>
      <c r="J212" s="105" t="n">
        <v>202307</v>
      </c>
      <c r="K212" s="105" t="n">
        <v>188130</v>
      </c>
      <c r="L212" s="105" t="n">
        <v>213113</v>
      </c>
      <c r="M212" s="105" t="n">
        <v>206572</v>
      </c>
      <c r="N212" s="105" t="n">
        <v>204137</v>
      </c>
      <c r="O212" s="105" t="n">
        <v>194443</v>
      </c>
      <c r="P212" s="105" t="n">
        <v>182984</v>
      </c>
      <c r="Q212" s="105" t="n">
        <v>206483</v>
      </c>
      <c r="R212" s="105" t="n">
        <v>208493</v>
      </c>
      <c r="S212" s="106" t="n">
        <f aca="false">SUM(G212:R212)</f>
        <v>2394032</v>
      </c>
    </row>
    <row r="213" customFormat="false" ht="12.75" hidden="false" customHeight="false" outlineLevel="0" collapsed="false">
      <c r="A213" s="102" t="s">
        <v>56</v>
      </c>
      <c r="B213" s="102" t="s">
        <v>22</v>
      </c>
      <c r="C213" s="103" t="n">
        <v>1</v>
      </c>
      <c r="D213" s="104" t="n">
        <v>100</v>
      </c>
      <c r="E213" s="102" t="s">
        <v>60</v>
      </c>
      <c r="F213" s="102" t="s">
        <v>59</v>
      </c>
      <c r="G213" s="105" t="n">
        <v>49058</v>
      </c>
      <c r="H213" s="105" t="n">
        <v>46114</v>
      </c>
      <c r="I213" s="105" t="n">
        <v>49867</v>
      </c>
      <c r="J213" s="105" t="n">
        <v>50344</v>
      </c>
      <c r="K213" s="105" t="n">
        <v>44375</v>
      </c>
      <c r="L213" s="105" t="n">
        <v>54679</v>
      </c>
      <c r="M213" s="105" t="n">
        <v>49613</v>
      </c>
      <c r="N213" s="105" t="n">
        <v>51186</v>
      </c>
      <c r="O213" s="105" t="n">
        <v>48322</v>
      </c>
      <c r="P213" s="105" t="n">
        <v>44115</v>
      </c>
      <c r="Q213" s="105" t="n">
        <v>51240</v>
      </c>
      <c r="R213" s="105" t="n">
        <v>52887</v>
      </c>
      <c r="S213" s="106" t="n">
        <f aca="false">SUM(G213:R213)</f>
        <v>591800</v>
      </c>
    </row>
    <row r="214" customFormat="false" ht="12.75" hidden="false" customHeight="false" outlineLevel="0" collapsed="false">
      <c r="A214" s="102" t="s">
        <v>56</v>
      </c>
      <c r="B214" s="102" t="s">
        <v>22</v>
      </c>
      <c r="C214" s="103" t="n">
        <v>1</v>
      </c>
      <c r="D214" s="104" t="n">
        <v>100</v>
      </c>
      <c r="E214" s="102" t="s">
        <v>26</v>
      </c>
      <c r="F214" s="102" t="s">
        <v>59</v>
      </c>
      <c r="G214" s="105" t="n">
        <v>136768</v>
      </c>
      <c r="H214" s="105" t="n">
        <v>139551</v>
      </c>
      <c r="I214" s="105" t="n">
        <v>143733</v>
      </c>
      <c r="J214" s="105" t="n">
        <v>138186</v>
      </c>
      <c r="K214" s="105" t="n">
        <v>134868</v>
      </c>
      <c r="L214" s="105" t="n">
        <v>154306</v>
      </c>
      <c r="M214" s="105" t="n">
        <v>142864</v>
      </c>
      <c r="N214" s="105" t="n">
        <v>147675</v>
      </c>
      <c r="O214" s="105" t="n">
        <v>145362</v>
      </c>
      <c r="P214" s="105" t="n">
        <v>135881</v>
      </c>
      <c r="Q214" s="105" t="n">
        <v>152305</v>
      </c>
      <c r="R214" s="105" t="n">
        <v>150665</v>
      </c>
      <c r="S214" s="106" t="n">
        <f aca="false">SUM(G214:R214)</f>
        <v>1722164</v>
      </c>
    </row>
    <row r="215" customFormat="false" ht="12.75" hidden="false" customHeight="false" outlineLevel="0" collapsed="false">
      <c r="A215" s="102" t="s">
        <v>15</v>
      </c>
      <c r="B215" s="102" t="s">
        <v>22</v>
      </c>
      <c r="C215" s="103" t="n">
        <v>1</v>
      </c>
      <c r="D215" s="104" t="n">
        <v>100</v>
      </c>
      <c r="E215" s="102" t="s">
        <v>19</v>
      </c>
      <c r="F215" s="102" t="s">
        <v>37</v>
      </c>
      <c r="G215" s="105" t="n">
        <v>7129</v>
      </c>
      <c r="H215" s="105" t="n">
        <v>6820</v>
      </c>
      <c r="I215" s="105" t="n">
        <v>6619</v>
      </c>
      <c r="J215" s="105" t="n">
        <v>7116</v>
      </c>
      <c r="K215" s="105" t="n">
        <v>6258</v>
      </c>
      <c r="L215" s="105" t="n">
        <v>7711</v>
      </c>
      <c r="M215" s="105" t="n">
        <v>6368</v>
      </c>
      <c r="N215" s="105" t="n">
        <v>6670</v>
      </c>
      <c r="O215" s="105" t="n">
        <v>6526</v>
      </c>
      <c r="P215" s="105" t="n">
        <v>4978</v>
      </c>
      <c r="Q215" s="105" t="n">
        <v>7772</v>
      </c>
      <c r="R215" s="105" t="n">
        <v>7557</v>
      </c>
      <c r="S215" s="106" t="n">
        <f aca="false">SUM(G215:R215)</f>
        <v>81524</v>
      </c>
    </row>
    <row r="216" customFormat="false" ht="12.75" hidden="false" customHeight="false" outlineLevel="0" collapsed="false">
      <c r="A216" s="102" t="s">
        <v>15</v>
      </c>
      <c r="B216" s="102" t="s">
        <v>22</v>
      </c>
      <c r="C216" s="103" t="n">
        <v>1</v>
      </c>
      <c r="D216" s="104" t="n">
        <v>100</v>
      </c>
      <c r="E216" s="102" t="s">
        <v>20</v>
      </c>
      <c r="F216" s="102" t="s">
        <v>37</v>
      </c>
      <c r="G216" s="105" t="n">
        <v>12998</v>
      </c>
      <c r="H216" s="105" t="n">
        <v>14565</v>
      </c>
      <c r="I216" s="105" t="n">
        <v>13604</v>
      </c>
      <c r="J216" s="105" t="n">
        <v>14838</v>
      </c>
      <c r="K216" s="105" t="n">
        <v>11814</v>
      </c>
      <c r="L216" s="105" t="n">
        <v>16795</v>
      </c>
      <c r="M216" s="105" t="n">
        <v>15341</v>
      </c>
      <c r="N216" s="105" t="n">
        <v>14241</v>
      </c>
      <c r="O216" s="105" t="n">
        <v>14409</v>
      </c>
      <c r="P216" s="105" t="n">
        <v>12217</v>
      </c>
      <c r="Q216" s="105" t="n">
        <v>15681</v>
      </c>
      <c r="R216" s="105" t="n">
        <v>14183</v>
      </c>
      <c r="S216" s="106" t="n">
        <f aca="false">SUM(G216:R216)</f>
        <v>170686</v>
      </c>
    </row>
    <row r="217" customFormat="false" ht="12.75" hidden="false" customHeight="false" outlineLevel="0" collapsed="false">
      <c r="A217" s="102" t="s">
        <v>15</v>
      </c>
      <c r="B217" s="102" t="s">
        <v>22</v>
      </c>
      <c r="C217" s="103" t="n">
        <v>1</v>
      </c>
      <c r="D217" s="104" t="n">
        <v>100</v>
      </c>
      <c r="E217" s="102" t="s">
        <v>26</v>
      </c>
      <c r="F217" s="102" t="s">
        <v>37</v>
      </c>
      <c r="G217" s="105" t="n">
        <v>9542</v>
      </c>
      <c r="H217" s="105" t="n">
        <v>10117</v>
      </c>
      <c r="I217" s="105" t="n">
        <v>10064</v>
      </c>
      <c r="J217" s="105" t="n">
        <v>9986</v>
      </c>
      <c r="K217" s="105" t="n">
        <v>10111</v>
      </c>
      <c r="L217" s="105" t="n">
        <v>11784</v>
      </c>
      <c r="M217" s="105" t="n">
        <v>9100</v>
      </c>
      <c r="N217" s="105" t="n">
        <v>12283</v>
      </c>
      <c r="O217" s="105" t="n">
        <v>9092</v>
      </c>
      <c r="P217" s="105" t="n">
        <v>9055</v>
      </c>
      <c r="Q217" s="105" t="n">
        <v>9679</v>
      </c>
      <c r="R217" s="105" t="n">
        <v>9821</v>
      </c>
      <c r="S217" s="106" t="n">
        <f aca="false">SUM(G217:R217)</f>
        <v>120634</v>
      </c>
    </row>
    <row r="218" customFormat="false" ht="12.75" hidden="false" customHeight="false" outlineLevel="0" collapsed="false">
      <c r="A218" s="102" t="s">
        <v>15</v>
      </c>
      <c r="B218" s="102" t="s">
        <v>22</v>
      </c>
      <c r="C218" s="103" t="n">
        <v>1</v>
      </c>
      <c r="D218" s="104" t="n">
        <v>100</v>
      </c>
      <c r="E218" s="102" t="s">
        <v>27</v>
      </c>
      <c r="F218" s="102" t="s">
        <v>37</v>
      </c>
      <c r="G218" s="105" t="n">
        <v>6315</v>
      </c>
      <c r="H218" s="105" t="n">
        <v>7120</v>
      </c>
      <c r="I218" s="105" t="n">
        <v>6732</v>
      </c>
      <c r="J218" s="105" t="n">
        <v>6564</v>
      </c>
      <c r="K218" s="105" t="n">
        <v>6010</v>
      </c>
      <c r="L218" s="105" t="n">
        <v>6982</v>
      </c>
      <c r="M218" s="105" t="n">
        <v>7542</v>
      </c>
      <c r="N218" s="105" t="n">
        <v>6291</v>
      </c>
      <c r="O218" s="105" t="n">
        <v>6492</v>
      </c>
      <c r="P218" s="105" t="n">
        <v>6523</v>
      </c>
      <c r="Q218" s="105" t="n">
        <v>6900</v>
      </c>
      <c r="R218" s="105" t="n">
        <v>6635</v>
      </c>
      <c r="S218" s="106" t="n">
        <f aca="false">SUM(G218:R218)</f>
        <v>80106</v>
      </c>
    </row>
    <row r="219" customFormat="false" ht="12.75" hidden="false" customHeight="false" outlineLevel="0" collapsed="false">
      <c r="A219" s="102" t="s">
        <v>75</v>
      </c>
      <c r="B219" s="102" t="s">
        <v>22</v>
      </c>
      <c r="C219" s="103" t="n">
        <v>1</v>
      </c>
      <c r="D219" s="104" t="n">
        <v>10</v>
      </c>
      <c r="E219" s="102" t="s">
        <v>20</v>
      </c>
      <c r="F219" s="102" t="s">
        <v>37</v>
      </c>
      <c r="G219" s="105" t="n">
        <v>0</v>
      </c>
      <c r="H219" s="105" t="n">
        <v>0</v>
      </c>
      <c r="I219" s="105" t="n">
        <v>0</v>
      </c>
      <c r="J219" s="105" t="n">
        <v>0</v>
      </c>
      <c r="K219" s="105" t="n">
        <v>0</v>
      </c>
      <c r="L219" s="105" t="n">
        <v>0</v>
      </c>
      <c r="M219" s="105" t="n">
        <v>0</v>
      </c>
      <c r="N219" s="105" t="n">
        <v>0</v>
      </c>
      <c r="O219" s="105" t="n">
        <v>0</v>
      </c>
      <c r="P219" s="105" t="n">
        <v>0</v>
      </c>
      <c r="Q219" s="105" t="n">
        <v>0</v>
      </c>
      <c r="R219" s="105" t="n">
        <v>0</v>
      </c>
      <c r="S219" s="106" t="n">
        <f aca="false">SUM(G219:R219)</f>
        <v>0</v>
      </c>
    </row>
    <row r="220" customFormat="false" ht="12.75" hidden="false" customHeight="false" outlineLevel="0" collapsed="false">
      <c r="A220" s="102" t="s">
        <v>75</v>
      </c>
      <c r="B220" s="102" t="s">
        <v>22</v>
      </c>
      <c r="C220" s="103" t="n">
        <v>1</v>
      </c>
      <c r="D220" s="104" t="n">
        <v>30</v>
      </c>
      <c r="E220" s="102" t="s">
        <v>20</v>
      </c>
      <c r="F220" s="102" t="s">
        <v>37</v>
      </c>
      <c r="G220" s="105" t="n">
        <v>0</v>
      </c>
      <c r="H220" s="105" t="n">
        <v>0</v>
      </c>
      <c r="I220" s="105" t="n">
        <v>0</v>
      </c>
      <c r="J220" s="105" t="n">
        <v>0</v>
      </c>
      <c r="K220" s="105" t="n">
        <v>0</v>
      </c>
      <c r="L220" s="105" t="n">
        <v>0</v>
      </c>
      <c r="M220" s="105" t="n">
        <v>0</v>
      </c>
      <c r="N220" s="105" t="n">
        <v>0</v>
      </c>
      <c r="O220" s="105" t="n">
        <v>0</v>
      </c>
      <c r="P220" s="105" t="n">
        <v>0</v>
      </c>
      <c r="Q220" s="105" t="n">
        <v>0</v>
      </c>
      <c r="R220" s="105" t="n">
        <v>0</v>
      </c>
      <c r="S220" s="106" t="n">
        <f aca="false">SUM(G220:R220)</f>
        <v>0</v>
      </c>
    </row>
    <row r="221" customFormat="false" ht="12.75" hidden="false" customHeight="false" outlineLevel="0" collapsed="false">
      <c r="A221" s="102" t="s">
        <v>75</v>
      </c>
      <c r="B221" s="102" t="s">
        <v>22</v>
      </c>
      <c r="C221" s="103" t="n">
        <v>1</v>
      </c>
      <c r="D221" s="104" t="n">
        <v>100</v>
      </c>
      <c r="E221" s="102" t="s">
        <v>17</v>
      </c>
      <c r="F221" s="102" t="s">
        <v>37</v>
      </c>
      <c r="G221" s="105" t="n">
        <v>23008</v>
      </c>
      <c r="H221" s="105" t="n">
        <v>21621</v>
      </c>
      <c r="I221" s="105" t="n">
        <v>20297</v>
      </c>
      <c r="J221" s="105" t="n">
        <v>23990</v>
      </c>
      <c r="K221" s="105" t="n">
        <v>20845</v>
      </c>
      <c r="L221" s="105" t="n">
        <v>23478</v>
      </c>
      <c r="M221" s="105" t="n">
        <v>23808</v>
      </c>
      <c r="N221" s="105" t="n">
        <v>21156</v>
      </c>
      <c r="O221" s="105" t="n">
        <v>18271</v>
      </c>
      <c r="P221" s="105" t="n">
        <v>16255</v>
      </c>
      <c r="Q221" s="105" t="n">
        <v>22275</v>
      </c>
      <c r="R221" s="105" t="n">
        <v>21668</v>
      </c>
      <c r="S221" s="106" t="n">
        <f aca="false">SUM(G221:R221)</f>
        <v>256672</v>
      </c>
    </row>
    <row r="222" customFormat="false" ht="12.75" hidden="false" customHeight="false" outlineLevel="0" collapsed="false">
      <c r="A222" s="102" t="s">
        <v>75</v>
      </c>
      <c r="B222" s="102" t="s">
        <v>22</v>
      </c>
      <c r="C222" s="103" t="n">
        <v>1</v>
      </c>
      <c r="D222" s="104" t="n">
        <v>100</v>
      </c>
      <c r="E222" s="102" t="s">
        <v>19</v>
      </c>
      <c r="F222" s="102" t="s">
        <v>37</v>
      </c>
      <c r="G222" s="105" t="n">
        <v>42565</v>
      </c>
      <c r="H222" s="105" t="n">
        <v>41555</v>
      </c>
      <c r="I222" s="105" t="n">
        <v>41993</v>
      </c>
      <c r="J222" s="105" t="n">
        <v>43061</v>
      </c>
      <c r="K222" s="105" t="n">
        <v>40329</v>
      </c>
      <c r="L222" s="105" t="n">
        <v>49266</v>
      </c>
      <c r="M222" s="105" t="n">
        <v>44081</v>
      </c>
      <c r="N222" s="105" t="n">
        <v>42566</v>
      </c>
      <c r="O222" s="105" t="n">
        <v>34974</v>
      </c>
      <c r="P222" s="105" t="n">
        <v>30669</v>
      </c>
      <c r="Q222" s="105" t="n">
        <v>40508</v>
      </c>
      <c r="R222" s="105" t="n">
        <v>43436</v>
      </c>
      <c r="S222" s="106" t="n">
        <f aca="false">SUM(G222:R222)</f>
        <v>495003</v>
      </c>
    </row>
    <row r="223" customFormat="false" ht="12.75" hidden="false" customHeight="false" outlineLevel="0" collapsed="false">
      <c r="A223" s="102" t="s">
        <v>75</v>
      </c>
      <c r="B223" s="102" t="s">
        <v>22</v>
      </c>
      <c r="C223" s="103" t="n">
        <v>1</v>
      </c>
      <c r="D223" s="104" t="n">
        <v>100</v>
      </c>
      <c r="E223" s="102" t="s">
        <v>54</v>
      </c>
      <c r="F223" s="102" t="s">
        <v>37</v>
      </c>
      <c r="G223" s="105" t="n">
        <v>32783</v>
      </c>
      <c r="H223" s="105" t="n">
        <v>32150</v>
      </c>
      <c r="I223" s="105" t="n">
        <v>30767</v>
      </c>
      <c r="J223" s="105" t="n">
        <v>31272</v>
      </c>
      <c r="K223" s="105" t="n">
        <v>33330</v>
      </c>
      <c r="L223" s="105" t="n">
        <v>36454</v>
      </c>
      <c r="M223" s="105" t="n">
        <v>32069</v>
      </c>
      <c r="N223" s="105" t="n">
        <v>34159</v>
      </c>
      <c r="O223" s="105" t="n">
        <v>26226</v>
      </c>
      <c r="P223" s="105" t="n">
        <v>24363</v>
      </c>
      <c r="Q223" s="105" t="n">
        <v>30669</v>
      </c>
      <c r="R223" s="105" t="n">
        <v>33237</v>
      </c>
      <c r="S223" s="106" t="n">
        <f aca="false">SUM(G223:R223)</f>
        <v>377479</v>
      </c>
    </row>
    <row r="224" customFormat="false" ht="12.75" hidden="false" customHeight="false" outlineLevel="0" collapsed="false">
      <c r="A224" s="102" t="s">
        <v>75</v>
      </c>
      <c r="B224" s="102" t="s">
        <v>22</v>
      </c>
      <c r="C224" s="103" t="n">
        <v>1</v>
      </c>
      <c r="D224" s="104" t="n">
        <v>100</v>
      </c>
      <c r="E224" s="102" t="s">
        <v>20</v>
      </c>
      <c r="F224" s="102" t="s">
        <v>37</v>
      </c>
      <c r="G224" s="105" t="n">
        <v>42935</v>
      </c>
      <c r="H224" s="105" t="n">
        <v>44312</v>
      </c>
      <c r="I224" s="105" t="n">
        <v>42290</v>
      </c>
      <c r="J224" s="105" t="n">
        <v>44739</v>
      </c>
      <c r="K224" s="105" t="n">
        <v>40584</v>
      </c>
      <c r="L224" s="105" t="n">
        <v>50140</v>
      </c>
      <c r="M224" s="105" t="n">
        <v>42424</v>
      </c>
      <c r="N224" s="105" t="n">
        <v>42097</v>
      </c>
      <c r="O224" s="105" t="n">
        <v>39294</v>
      </c>
      <c r="P224" s="105" t="n">
        <v>35301</v>
      </c>
      <c r="Q224" s="105" t="n">
        <v>43127</v>
      </c>
      <c r="R224" s="105" t="n">
        <v>44790</v>
      </c>
      <c r="S224" s="106" t="n">
        <f aca="false">SUM(G224:R224)</f>
        <v>512033</v>
      </c>
    </row>
    <row r="225" customFormat="false" ht="12.75" hidden="false" customHeight="false" outlineLevel="0" collapsed="false">
      <c r="A225" s="102" t="s">
        <v>75</v>
      </c>
      <c r="B225" s="102" t="s">
        <v>22</v>
      </c>
      <c r="C225" s="103" t="n">
        <v>1</v>
      </c>
      <c r="D225" s="104" t="n">
        <v>100</v>
      </c>
      <c r="E225" s="102" t="s">
        <v>26</v>
      </c>
      <c r="F225" s="102" t="s">
        <v>37</v>
      </c>
      <c r="G225" s="105" t="n">
        <v>7531</v>
      </c>
      <c r="H225" s="105" t="n">
        <v>8630</v>
      </c>
      <c r="I225" s="105" t="n">
        <v>9349</v>
      </c>
      <c r="J225" s="105" t="n">
        <v>10721</v>
      </c>
      <c r="K225" s="105" t="n">
        <v>10211</v>
      </c>
      <c r="L225" s="105" t="n">
        <v>12892</v>
      </c>
      <c r="M225" s="105" t="n">
        <v>12358</v>
      </c>
      <c r="N225" s="105" t="n">
        <v>12685</v>
      </c>
      <c r="O225" s="105" t="n">
        <v>11437</v>
      </c>
      <c r="P225" s="105" t="n">
        <v>10006</v>
      </c>
      <c r="Q225" s="105" t="n">
        <v>12450</v>
      </c>
      <c r="R225" s="105" t="n">
        <v>14333</v>
      </c>
      <c r="S225" s="106" t="n">
        <f aca="false">SUM(G225:R225)</f>
        <v>132603</v>
      </c>
    </row>
    <row r="226" customFormat="false" ht="12.75" hidden="false" customHeight="false" outlineLevel="0" collapsed="false">
      <c r="A226" s="102" t="s">
        <v>15</v>
      </c>
      <c r="B226" s="102" t="s">
        <v>22</v>
      </c>
      <c r="C226" s="103" t="n">
        <v>1</v>
      </c>
      <c r="D226" s="104" t="n">
        <v>500</v>
      </c>
      <c r="E226" s="102" t="s">
        <v>38</v>
      </c>
      <c r="F226" s="102" t="s">
        <v>39</v>
      </c>
      <c r="G226" s="105" t="n">
        <v>9730</v>
      </c>
      <c r="H226" s="105" t="n">
        <v>10675</v>
      </c>
      <c r="I226" s="105" t="n">
        <v>14145</v>
      </c>
      <c r="J226" s="105" t="n">
        <v>12995</v>
      </c>
      <c r="K226" s="105" t="n">
        <v>11175</v>
      </c>
      <c r="L226" s="105" t="n">
        <v>13720</v>
      </c>
      <c r="M226" s="105" t="n">
        <v>13550</v>
      </c>
      <c r="N226" s="105" t="n">
        <v>13205</v>
      </c>
      <c r="O226" s="105" t="n">
        <v>7925</v>
      </c>
      <c r="P226" s="105" t="n">
        <v>14685</v>
      </c>
      <c r="Q226" s="105" t="n">
        <v>9954</v>
      </c>
      <c r="R226" s="105" t="n">
        <v>16057.5</v>
      </c>
      <c r="S226" s="106" t="n">
        <f aca="false">SUM(G226:R226)</f>
        <v>147816.5</v>
      </c>
    </row>
    <row r="227" customFormat="false" ht="12.75" hidden="false" customHeight="false" outlineLevel="0" collapsed="false">
      <c r="A227" s="102" t="s">
        <v>15</v>
      </c>
      <c r="B227" s="102" t="s">
        <v>22</v>
      </c>
      <c r="C227" s="103" t="n">
        <v>1</v>
      </c>
      <c r="D227" s="104" t="n">
        <v>500</v>
      </c>
      <c r="E227" s="102" t="s">
        <v>40</v>
      </c>
      <c r="F227" s="102" t="s">
        <v>39</v>
      </c>
      <c r="G227" s="105" t="n">
        <v>10500</v>
      </c>
      <c r="H227" s="105" t="n">
        <v>12965</v>
      </c>
      <c r="I227" s="105" t="n">
        <v>12835</v>
      </c>
      <c r="J227" s="105" t="n">
        <v>13600</v>
      </c>
      <c r="K227" s="105" t="n">
        <v>13858</v>
      </c>
      <c r="L227" s="105" t="n">
        <v>16062.5</v>
      </c>
      <c r="M227" s="105" t="n">
        <v>11935</v>
      </c>
      <c r="N227" s="105" t="n">
        <v>9357.5</v>
      </c>
      <c r="O227" s="105" t="n">
        <v>12820</v>
      </c>
      <c r="P227" s="105" t="n">
        <v>8500</v>
      </c>
      <c r="Q227" s="105" t="n">
        <v>12840</v>
      </c>
      <c r="R227" s="105" t="n">
        <v>15360</v>
      </c>
      <c r="S227" s="106" t="n">
        <f aca="false">SUM(G227:R227)</f>
        <v>150633</v>
      </c>
    </row>
    <row r="228" customFormat="false" ht="12.75" hidden="false" customHeight="false" outlineLevel="0" collapsed="false">
      <c r="A228" s="102" t="s">
        <v>51</v>
      </c>
      <c r="B228" s="102" t="s">
        <v>22</v>
      </c>
      <c r="C228" s="103" t="n">
        <v>1</v>
      </c>
      <c r="D228" s="104" t="n">
        <v>473</v>
      </c>
      <c r="E228" s="102" t="s">
        <v>38</v>
      </c>
      <c r="F228" s="102" t="s">
        <v>39</v>
      </c>
      <c r="G228" s="105" t="n">
        <v>13180</v>
      </c>
      <c r="H228" s="105" t="n">
        <v>4808</v>
      </c>
      <c r="I228" s="105" t="n">
        <v>7588</v>
      </c>
      <c r="J228" s="105" t="n">
        <v>6570</v>
      </c>
      <c r="K228" s="105" t="n">
        <v>6230</v>
      </c>
      <c r="L228" s="105" t="n">
        <v>10517</v>
      </c>
      <c r="M228" s="105" t="n">
        <v>9023</v>
      </c>
      <c r="N228" s="105" t="n">
        <v>8004</v>
      </c>
      <c r="O228" s="105" t="n">
        <v>9320</v>
      </c>
      <c r="P228" s="105" t="n">
        <v>8070</v>
      </c>
      <c r="Q228" s="105" t="n">
        <v>5791</v>
      </c>
      <c r="R228" s="105" t="n">
        <v>10588</v>
      </c>
      <c r="S228" s="106" t="n">
        <f aca="false">SUM(G228:R228)</f>
        <v>99689</v>
      </c>
    </row>
    <row r="229" customFormat="false" ht="12.75" hidden="false" customHeight="false" outlineLevel="0" collapsed="false">
      <c r="A229" s="102" t="s">
        <v>80</v>
      </c>
      <c r="B229" s="102" t="s">
        <v>22</v>
      </c>
      <c r="C229" s="103" t="n">
        <v>1</v>
      </c>
      <c r="D229" s="104" t="n">
        <v>180</v>
      </c>
      <c r="E229" s="102" t="s">
        <v>81</v>
      </c>
      <c r="F229" s="102" t="s">
        <v>39</v>
      </c>
      <c r="G229" s="105" t="n">
        <v>124470</v>
      </c>
      <c r="H229" s="105" t="n">
        <v>127980</v>
      </c>
      <c r="I229" s="105" t="n">
        <v>128610</v>
      </c>
      <c r="J229" s="105" t="n">
        <v>133470</v>
      </c>
      <c r="K229" s="105" t="n">
        <v>120600</v>
      </c>
      <c r="L229" s="105" t="n">
        <v>139680</v>
      </c>
      <c r="M229" s="105" t="n">
        <v>141300</v>
      </c>
      <c r="N229" s="105" t="n">
        <v>136350</v>
      </c>
      <c r="O229" s="105" t="n">
        <v>137880</v>
      </c>
      <c r="P229" s="105" t="n">
        <v>138690</v>
      </c>
      <c r="Q229" s="105" t="n">
        <v>150300</v>
      </c>
      <c r="R229" s="105" t="n">
        <v>152640</v>
      </c>
      <c r="S229" s="106" t="n">
        <f aca="false">SUM(G229:R229)</f>
        <v>1631970</v>
      </c>
    </row>
    <row r="230" customFormat="false" ht="12.75" hidden="false" customHeight="false" outlineLevel="0" collapsed="false">
      <c r="A230" s="102" t="s">
        <v>15</v>
      </c>
      <c r="B230" s="102" t="s">
        <v>22</v>
      </c>
      <c r="C230" s="103" t="n">
        <v>1</v>
      </c>
      <c r="D230" s="104" t="n">
        <v>100</v>
      </c>
      <c r="E230" s="102" t="s">
        <v>41</v>
      </c>
      <c r="F230" s="102" t="s">
        <v>42</v>
      </c>
      <c r="G230" s="105" t="n">
        <v>630</v>
      </c>
      <c r="H230" s="105" t="n">
        <v>570</v>
      </c>
      <c r="I230" s="105" t="n">
        <v>756</v>
      </c>
      <c r="J230" s="105" t="n">
        <v>450</v>
      </c>
      <c r="K230" s="105" t="n">
        <v>390</v>
      </c>
      <c r="L230" s="105" t="n">
        <v>613</v>
      </c>
      <c r="M230" s="105" t="n">
        <v>600</v>
      </c>
      <c r="N230" s="105" t="n">
        <v>780</v>
      </c>
      <c r="O230" s="105" t="n">
        <v>720</v>
      </c>
      <c r="P230" s="105" t="n">
        <v>660</v>
      </c>
      <c r="Q230" s="105" t="n">
        <v>868</v>
      </c>
      <c r="R230" s="105" t="n">
        <v>900</v>
      </c>
      <c r="S230" s="106" t="n">
        <f aca="false">SUM(G230:R230)</f>
        <v>7937</v>
      </c>
    </row>
    <row r="231" customFormat="false" ht="12.75" hidden="false" customHeight="false" outlineLevel="0" collapsed="false">
      <c r="A231" s="102" t="s">
        <v>15</v>
      </c>
      <c r="B231" s="102" t="s">
        <v>22</v>
      </c>
      <c r="C231" s="103" t="n">
        <v>1</v>
      </c>
      <c r="D231" s="104" t="n">
        <v>100</v>
      </c>
      <c r="E231" s="102" t="s">
        <v>17</v>
      </c>
      <c r="F231" s="102" t="s">
        <v>42</v>
      </c>
      <c r="G231" s="105" t="n">
        <v>1160</v>
      </c>
      <c r="H231" s="105" t="n">
        <v>2315</v>
      </c>
      <c r="I231" s="105" t="n">
        <v>1465</v>
      </c>
      <c r="J231" s="105" t="n">
        <v>2039</v>
      </c>
      <c r="K231" s="105" t="n">
        <v>1492</v>
      </c>
      <c r="L231" s="105" t="n">
        <v>2101</v>
      </c>
      <c r="M231" s="105" t="n">
        <v>1525</v>
      </c>
      <c r="N231" s="105" t="n">
        <v>1635</v>
      </c>
      <c r="O231" s="105" t="n">
        <v>1613</v>
      </c>
      <c r="P231" s="105" t="n">
        <v>1645</v>
      </c>
      <c r="Q231" s="105" t="n">
        <v>1600</v>
      </c>
      <c r="R231" s="105" t="n">
        <v>2309</v>
      </c>
      <c r="S231" s="106" t="n">
        <f aca="false">SUM(G231:R231)</f>
        <v>20899</v>
      </c>
    </row>
    <row r="232" customFormat="false" ht="12.75" hidden="false" customHeight="false" outlineLevel="0" collapsed="false">
      <c r="A232" s="102" t="s">
        <v>15</v>
      </c>
      <c r="B232" s="102" t="s">
        <v>22</v>
      </c>
      <c r="C232" s="103" t="n">
        <v>1</v>
      </c>
      <c r="D232" s="104" t="n">
        <v>100</v>
      </c>
      <c r="E232" s="102" t="s">
        <v>19</v>
      </c>
      <c r="F232" s="102" t="s">
        <v>42</v>
      </c>
      <c r="G232" s="105" t="n">
        <v>1290</v>
      </c>
      <c r="H232" s="105" t="n">
        <v>1150</v>
      </c>
      <c r="I232" s="105" t="n">
        <v>1744</v>
      </c>
      <c r="J232" s="105" t="n">
        <v>2070</v>
      </c>
      <c r="K232" s="105" t="n">
        <v>1260</v>
      </c>
      <c r="L232" s="105" t="n">
        <v>1577</v>
      </c>
      <c r="M232" s="105" t="n">
        <v>1395</v>
      </c>
      <c r="N232" s="105" t="n">
        <v>1477</v>
      </c>
      <c r="O232" s="105" t="n">
        <v>735</v>
      </c>
      <c r="P232" s="105" t="n">
        <v>990</v>
      </c>
      <c r="Q232" s="105" t="n">
        <v>1545</v>
      </c>
      <c r="R232" s="105" t="n">
        <v>1050</v>
      </c>
      <c r="S232" s="106" t="n">
        <f aca="false">SUM(G232:R232)</f>
        <v>16283</v>
      </c>
    </row>
    <row r="233" customFormat="false" ht="12.75" hidden="false" customHeight="false" outlineLevel="0" collapsed="false">
      <c r="A233" s="102" t="s">
        <v>82</v>
      </c>
      <c r="B233" s="102" t="s">
        <v>22</v>
      </c>
      <c r="C233" s="103" t="n">
        <v>1</v>
      </c>
      <c r="D233" s="104" t="n">
        <v>60</v>
      </c>
      <c r="E233" s="102" t="s">
        <v>83</v>
      </c>
      <c r="F233" s="107" t="s">
        <v>84</v>
      </c>
      <c r="G233" s="108"/>
      <c r="H233" s="108"/>
      <c r="I233" s="108"/>
      <c r="J233" s="108" t="n">
        <v>338</v>
      </c>
      <c r="K233" s="108" t="n">
        <v>2090</v>
      </c>
      <c r="L233" s="108" t="n">
        <v>5103</v>
      </c>
      <c r="M233" s="108" t="n">
        <v>6028</v>
      </c>
      <c r="N233" s="108" t="n">
        <v>10573</v>
      </c>
      <c r="O233" s="108" t="n">
        <v>12280</v>
      </c>
      <c r="P233" s="108" t="n">
        <v>12771</v>
      </c>
      <c r="Q233" s="108" t="n">
        <v>17972</v>
      </c>
      <c r="R233" s="108" t="n">
        <v>21448</v>
      </c>
      <c r="S233" s="106" t="n">
        <f aca="false">SUM(G233:R233)</f>
        <v>88603</v>
      </c>
    </row>
    <row r="234" customFormat="false" ht="12.75" hidden="false" customHeight="false" outlineLevel="0" collapsed="false">
      <c r="A234" s="102" t="s">
        <v>15</v>
      </c>
      <c r="B234" s="102" t="s">
        <v>22</v>
      </c>
      <c r="C234" s="103" t="n">
        <v>1</v>
      </c>
      <c r="D234" s="104" t="n">
        <v>100</v>
      </c>
      <c r="E234" s="112" t="s">
        <v>43</v>
      </c>
      <c r="F234" s="102" t="s">
        <v>44</v>
      </c>
      <c r="G234" s="113" t="n">
        <v>0</v>
      </c>
      <c r="H234" s="113" t="n">
        <v>0</v>
      </c>
      <c r="I234" s="113" t="n">
        <v>0</v>
      </c>
      <c r="J234" s="113" t="n">
        <v>0</v>
      </c>
      <c r="K234" s="113" t="n">
        <v>0</v>
      </c>
      <c r="L234" s="113" t="n">
        <v>0</v>
      </c>
      <c r="M234" s="113" t="n">
        <v>0</v>
      </c>
      <c r="N234" s="113" t="n">
        <v>0</v>
      </c>
      <c r="O234" s="113" t="n">
        <v>0</v>
      </c>
      <c r="P234" s="113" t="n">
        <v>0</v>
      </c>
      <c r="Q234" s="113" t="n">
        <v>0</v>
      </c>
      <c r="R234" s="113" t="n">
        <v>0</v>
      </c>
      <c r="S234" s="106" t="n">
        <f aca="false">SUM(G234:R234)</f>
        <v>0</v>
      </c>
    </row>
    <row r="235" customFormat="false" ht="15" hidden="false" customHeight="false" outlineLevel="0" collapsed="false">
      <c r="F235" s="109" t="s">
        <v>107</v>
      </c>
      <c r="G235" s="110" t="n">
        <f aca="false">SUM(G122:G234)</f>
        <v>3162465</v>
      </c>
      <c r="H235" s="110" t="n">
        <f aca="false">SUM(H122:H234)</f>
        <v>3179140.5</v>
      </c>
      <c r="I235" s="110" t="n">
        <f aca="false">SUM(I122:I234)</f>
        <v>3242919.111</v>
      </c>
      <c r="J235" s="110" t="n">
        <f aca="false">SUM(J122:J234)</f>
        <v>3297624</v>
      </c>
      <c r="K235" s="110" t="n">
        <f aca="false">SUM(K122:K234)</f>
        <v>3121314.5</v>
      </c>
      <c r="L235" s="110" t="n">
        <f aca="false">SUM(L122:L234)</f>
        <v>3623486</v>
      </c>
      <c r="M235" s="110" t="n">
        <f aca="false">SUM(M122:M234)</f>
        <v>3395548.5</v>
      </c>
      <c r="N235" s="110" t="n">
        <f aca="false">SUM(N122:N234)</f>
        <v>3431579</v>
      </c>
      <c r="O235" s="110" t="n">
        <f aca="false">SUM(O122:O234)</f>
        <v>3208606</v>
      </c>
      <c r="P235" s="110" t="n">
        <f aca="false">SUM(P122:P234)</f>
        <v>2987402</v>
      </c>
      <c r="Q235" s="110" t="n">
        <f aca="false">SUM(Q122:Q234)</f>
        <v>3468682.333</v>
      </c>
      <c r="R235" s="110" t="n">
        <f aca="false">SUM(R122:R234)</f>
        <v>3549721.833</v>
      </c>
      <c r="S235" s="114" t="n">
        <f aca="false">SUM(S122:S234)</f>
        <v>39668488.777</v>
      </c>
    </row>
    <row r="236" customFormat="false" ht="12.75" hidden="false" customHeight="false" outlineLevel="0" collapsed="false">
      <c r="A236" s="99"/>
      <c r="B236" s="99"/>
      <c r="C236" s="99"/>
      <c r="D236" s="99"/>
      <c r="E236" s="99"/>
      <c r="F236" s="99"/>
      <c r="G236" s="99"/>
      <c r="H236" s="99"/>
      <c r="I236" s="99"/>
      <c r="J236" s="99"/>
      <c r="K236" s="99"/>
      <c r="L236" s="99"/>
      <c r="M236" s="99"/>
      <c r="N236" s="99"/>
      <c r="O236" s="99"/>
      <c r="P236" s="99"/>
      <c r="Q236" s="99"/>
      <c r="R236" s="99"/>
      <c r="S236" s="99"/>
    </row>
    <row r="237" customFormat="false" ht="25.5" hidden="false" customHeight="false" outlineLevel="0" collapsed="false">
      <c r="A237" s="100" t="s">
        <v>86</v>
      </c>
      <c r="B237" s="100" t="s">
        <v>87</v>
      </c>
      <c r="C237" s="100" t="s">
        <v>88</v>
      </c>
      <c r="D237" s="100" t="s">
        <v>89</v>
      </c>
      <c r="E237" s="100" t="s">
        <v>90</v>
      </c>
      <c r="F237" s="100" t="s">
        <v>91</v>
      </c>
      <c r="G237" s="101" t="s">
        <v>92</v>
      </c>
      <c r="H237" s="101" t="s">
        <v>93</v>
      </c>
      <c r="I237" s="101" t="s">
        <v>94</v>
      </c>
      <c r="J237" s="101" t="s">
        <v>95</v>
      </c>
      <c r="K237" s="101" t="s">
        <v>96</v>
      </c>
      <c r="L237" s="101" t="s">
        <v>97</v>
      </c>
      <c r="M237" s="101" t="s">
        <v>98</v>
      </c>
      <c r="N237" s="101" t="s">
        <v>99</v>
      </c>
      <c r="O237" s="101" t="s">
        <v>100</v>
      </c>
      <c r="P237" s="101" t="s">
        <v>101</v>
      </c>
      <c r="Q237" s="101" t="s">
        <v>102</v>
      </c>
      <c r="R237" s="101" t="s">
        <v>103</v>
      </c>
      <c r="S237" s="100" t="s">
        <v>104</v>
      </c>
    </row>
    <row r="238" customFormat="false" ht="12.75" hidden="false" customHeight="false" outlineLevel="0" collapsed="false">
      <c r="A238" s="102" t="s">
        <v>64</v>
      </c>
      <c r="B238" s="102" t="s">
        <v>108</v>
      </c>
      <c r="C238" s="103" t="n">
        <v>1</v>
      </c>
      <c r="D238" s="104" t="n">
        <v>100</v>
      </c>
      <c r="E238" s="102" t="s">
        <v>20</v>
      </c>
      <c r="F238" s="102" t="s">
        <v>65</v>
      </c>
      <c r="G238" s="105" t="n">
        <v>2340</v>
      </c>
      <c r="H238" s="105" t="n">
        <v>1621</v>
      </c>
      <c r="I238" s="105" t="n">
        <v>2130</v>
      </c>
      <c r="J238" s="105" t="n">
        <v>2850</v>
      </c>
      <c r="K238" s="105" t="n">
        <v>1440</v>
      </c>
      <c r="L238" s="105" t="n">
        <v>1980</v>
      </c>
      <c r="M238" s="105" t="n">
        <v>2580</v>
      </c>
      <c r="N238" s="105" t="n">
        <v>2551</v>
      </c>
      <c r="O238" s="105" t="n">
        <v>2115</v>
      </c>
      <c r="P238" s="105" t="n">
        <v>1500</v>
      </c>
      <c r="Q238" s="105" t="n">
        <v>2690</v>
      </c>
      <c r="R238" s="105" t="n">
        <v>2790</v>
      </c>
      <c r="S238" s="106" t="n">
        <f aca="false">SUM(G238:R238)</f>
        <v>26587</v>
      </c>
    </row>
    <row r="239" customFormat="false" ht="12.75" hidden="false" customHeight="false" outlineLevel="0" collapsed="false">
      <c r="A239" s="102" t="s">
        <v>64</v>
      </c>
      <c r="B239" s="102" t="s">
        <v>108</v>
      </c>
      <c r="C239" s="103" t="n">
        <v>1</v>
      </c>
      <c r="D239" s="104" t="n">
        <v>100</v>
      </c>
      <c r="E239" s="102" t="s">
        <v>26</v>
      </c>
      <c r="F239" s="102" t="s">
        <v>65</v>
      </c>
      <c r="G239" s="105" t="n">
        <v>6031</v>
      </c>
      <c r="H239" s="105" t="n">
        <v>4621</v>
      </c>
      <c r="I239" s="105" t="n">
        <v>5963</v>
      </c>
      <c r="J239" s="105" t="n">
        <v>8216</v>
      </c>
      <c r="K239" s="105" t="n">
        <v>5261</v>
      </c>
      <c r="L239" s="105" t="n">
        <v>6285</v>
      </c>
      <c r="M239" s="105" t="n">
        <v>6015</v>
      </c>
      <c r="N239" s="105" t="n">
        <v>7038</v>
      </c>
      <c r="O239" s="105" t="n">
        <v>4845</v>
      </c>
      <c r="P239" s="105" t="n">
        <v>5371</v>
      </c>
      <c r="Q239" s="105" t="n">
        <v>6361</v>
      </c>
      <c r="R239" s="105" t="n">
        <v>7275</v>
      </c>
      <c r="S239" s="106" t="n">
        <f aca="false">SUM(G239:R239)</f>
        <v>73282</v>
      </c>
    </row>
    <row r="240" customFormat="false" ht="12.75" hidden="false" customHeight="false" outlineLevel="0" collapsed="false">
      <c r="A240" s="102" t="s">
        <v>64</v>
      </c>
      <c r="B240" s="102" t="s">
        <v>108</v>
      </c>
      <c r="C240" s="103" t="n">
        <v>1</v>
      </c>
      <c r="D240" s="104" t="n">
        <v>100</v>
      </c>
      <c r="E240" s="102" t="s">
        <v>27</v>
      </c>
      <c r="F240" s="102" t="s">
        <v>65</v>
      </c>
      <c r="G240" s="105" t="n">
        <v>4800</v>
      </c>
      <c r="H240" s="105" t="n">
        <v>4290</v>
      </c>
      <c r="I240" s="105" t="n">
        <v>4980</v>
      </c>
      <c r="J240" s="105" t="n">
        <v>5940</v>
      </c>
      <c r="K240" s="105" t="n">
        <v>4800</v>
      </c>
      <c r="L240" s="105" t="n">
        <v>5550</v>
      </c>
      <c r="M240" s="105" t="n">
        <v>5370</v>
      </c>
      <c r="N240" s="105" t="n">
        <v>4560</v>
      </c>
      <c r="O240" s="105" t="n">
        <v>5760</v>
      </c>
      <c r="P240" s="105" t="n">
        <v>3150</v>
      </c>
      <c r="Q240" s="105" t="n">
        <v>7440</v>
      </c>
      <c r="R240" s="105" t="n">
        <v>6300</v>
      </c>
      <c r="S240" s="106" t="n">
        <f aca="false">SUM(G240:R240)</f>
        <v>62940</v>
      </c>
    </row>
    <row r="241" customFormat="false" ht="12.75" hidden="false" customHeight="false" outlineLevel="0" collapsed="false">
      <c r="A241" s="102" t="s">
        <v>64</v>
      </c>
      <c r="B241" s="102" t="s">
        <v>108</v>
      </c>
      <c r="C241" s="103" t="n">
        <v>1</v>
      </c>
      <c r="D241" s="104" t="n">
        <v>100</v>
      </c>
      <c r="E241" s="102" t="s">
        <v>28</v>
      </c>
      <c r="F241" s="102" t="s">
        <v>65</v>
      </c>
      <c r="G241" s="105" t="n">
        <v>5880</v>
      </c>
      <c r="H241" s="105" t="n">
        <v>6210</v>
      </c>
      <c r="I241" s="105" t="n">
        <v>5910</v>
      </c>
      <c r="J241" s="105" t="n">
        <v>7505</v>
      </c>
      <c r="K241" s="105" t="n">
        <v>4895</v>
      </c>
      <c r="L241" s="105" t="n">
        <v>6510</v>
      </c>
      <c r="M241" s="105" t="n">
        <v>7050</v>
      </c>
      <c r="N241" s="105" t="n">
        <v>6642</v>
      </c>
      <c r="O241" s="105" t="n">
        <v>4890</v>
      </c>
      <c r="P241" s="105" t="n">
        <v>6841</v>
      </c>
      <c r="Q241" s="105" t="n">
        <v>7010</v>
      </c>
      <c r="R241" s="105" t="n">
        <v>6270</v>
      </c>
      <c r="S241" s="106" t="n">
        <f aca="false">SUM(G241:R241)</f>
        <v>75613</v>
      </c>
    </row>
    <row r="242" customFormat="false" ht="12.75" hidden="false" customHeight="false" outlineLevel="0" collapsed="false">
      <c r="A242" s="102" t="s">
        <v>64</v>
      </c>
      <c r="B242" s="102" t="s">
        <v>108</v>
      </c>
      <c r="C242" s="103" t="n">
        <v>1</v>
      </c>
      <c r="D242" s="104" t="n">
        <v>100</v>
      </c>
      <c r="E242" s="102" t="s">
        <v>29</v>
      </c>
      <c r="F242" s="102" t="s">
        <v>65</v>
      </c>
      <c r="G242" s="105" t="n">
        <v>2580</v>
      </c>
      <c r="H242" s="105" t="n">
        <v>2220</v>
      </c>
      <c r="I242" s="105" t="n">
        <v>3900</v>
      </c>
      <c r="J242" s="105" t="n">
        <v>2670</v>
      </c>
      <c r="K242" s="105" t="n">
        <v>2700</v>
      </c>
      <c r="L242" s="105" t="n">
        <v>2880</v>
      </c>
      <c r="M242" s="105" t="n">
        <v>3540</v>
      </c>
      <c r="N242" s="105" t="n">
        <v>3510</v>
      </c>
      <c r="O242" s="105" t="n">
        <v>1830</v>
      </c>
      <c r="P242" s="105" t="n">
        <v>2610</v>
      </c>
      <c r="Q242" s="105" t="n">
        <v>4230</v>
      </c>
      <c r="R242" s="105" t="n">
        <v>3180</v>
      </c>
      <c r="S242" s="106" t="n">
        <f aca="false">SUM(G242:R242)</f>
        <v>35850</v>
      </c>
    </row>
    <row r="243" customFormat="false" ht="12.75" hidden="false" customHeight="false" outlineLevel="0" collapsed="false">
      <c r="A243" s="102" t="s">
        <v>64</v>
      </c>
      <c r="B243" s="102" t="s">
        <v>108</v>
      </c>
      <c r="C243" s="103" t="n">
        <v>1</v>
      </c>
      <c r="D243" s="104" t="n">
        <v>100</v>
      </c>
      <c r="E243" s="102" t="s">
        <v>66</v>
      </c>
      <c r="F243" s="102" t="s">
        <v>65</v>
      </c>
      <c r="G243" s="105" t="n">
        <v>5550</v>
      </c>
      <c r="H243" s="105" t="n">
        <v>5970</v>
      </c>
      <c r="I243" s="105" t="n">
        <v>5280</v>
      </c>
      <c r="J243" s="105" t="n">
        <v>7140</v>
      </c>
      <c r="K243" s="105" t="n">
        <v>5791</v>
      </c>
      <c r="L243" s="105" t="n">
        <v>5190</v>
      </c>
      <c r="M243" s="105" t="n">
        <v>7440</v>
      </c>
      <c r="N243" s="105" t="n">
        <v>5970</v>
      </c>
      <c r="O243" s="105" t="n">
        <v>4680</v>
      </c>
      <c r="P243" s="105" t="n">
        <v>6930</v>
      </c>
      <c r="Q243" s="105" t="n">
        <v>5850</v>
      </c>
      <c r="R243" s="105" t="n">
        <v>5010</v>
      </c>
      <c r="S243" s="106" t="n">
        <f aca="false">SUM(G243:R243)</f>
        <v>70801</v>
      </c>
    </row>
    <row r="244" customFormat="false" ht="12.75" hidden="false" customHeight="false" outlineLevel="0" collapsed="false">
      <c r="A244" s="102" t="s">
        <v>73</v>
      </c>
      <c r="B244" s="102" t="s">
        <v>108</v>
      </c>
      <c r="C244" s="103" t="n">
        <v>1</v>
      </c>
      <c r="D244" s="104" t="n">
        <v>30</v>
      </c>
      <c r="E244" s="102" t="s">
        <v>19</v>
      </c>
      <c r="F244" s="102" t="s">
        <v>65</v>
      </c>
      <c r="G244" s="105" t="n">
        <v>1620</v>
      </c>
      <c r="H244" s="105" t="n">
        <v>750</v>
      </c>
      <c r="I244" s="105" t="n">
        <v>1320</v>
      </c>
      <c r="J244" s="105" t="n">
        <v>1380</v>
      </c>
      <c r="K244" s="105" t="n">
        <v>840</v>
      </c>
      <c r="L244" s="105" t="n">
        <v>1260</v>
      </c>
      <c r="M244" s="105" t="n">
        <v>1260</v>
      </c>
      <c r="N244" s="105" t="n">
        <v>810</v>
      </c>
      <c r="O244" s="105" t="n">
        <v>1440</v>
      </c>
      <c r="P244" s="105" t="n">
        <v>930</v>
      </c>
      <c r="Q244" s="105" t="n">
        <v>1170</v>
      </c>
      <c r="R244" s="105" t="n">
        <v>1920</v>
      </c>
      <c r="S244" s="106" t="n">
        <f aca="false">SUM(G244:R244)</f>
        <v>14700</v>
      </c>
    </row>
    <row r="245" customFormat="false" ht="12.75" hidden="false" customHeight="false" outlineLevel="0" collapsed="false">
      <c r="A245" s="102" t="s">
        <v>73</v>
      </c>
      <c r="B245" s="102" t="s">
        <v>108</v>
      </c>
      <c r="C245" s="103" t="n">
        <v>1</v>
      </c>
      <c r="D245" s="104" t="n">
        <v>30</v>
      </c>
      <c r="E245" s="102" t="s">
        <v>31</v>
      </c>
      <c r="F245" s="102" t="s">
        <v>65</v>
      </c>
      <c r="G245" s="105" t="n">
        <v>1080</v>
      </c>
      <c r="H245" s="105" t="n">
        <v>810</v>
      </c>
      <c r="I245" s="105" t="n">
        <v>2040</v>
      </c>
      <c r="J245" s="105" t="n">
        <v>900</v>
      </c>
      <c r="K245" s="105" t="n">
        <v>1170</v>
      </c>
      <c r="L245" s="105" t="n">
        <v>720</v>
      </c>
      <c r="M245" s="105" t="n">
        <v>840</v>
      </c>
      <c r="N245" s="105" t="n">
        <v>1020</v>
      </c>
      <c r="O245" s="105" t="n">
        <v>1020</v>
      </c>
      <c r="P245" s="105" t="n">
        <v>1080</v>
      </c>
      <c r="Q245" s="105" t="n">
        <v>1260</v>
      </c>
      <c r="R245" s="105" t="n">
        <v>840</v>
      </c>
      <c r="S245" s="106" t="n">
        <f aca="false">SUM(G245:R245)</f>
        <v>12780</v>
      </c>
    </row>
    <row r="246" customFormat="false" ht="12.75" hidden="false" customHeight="false" outlineLevel="0" collapsed="false">
      <c r="A246" s="102" t="s">
        <v>73</v>
      </c>
      <c r="B246" s="102" t="s">
        <v>108</v>
      </c>
      <c r="C246" s="103" t="n">
        <v>1</v>
      </c>
      <c r="D246" s="104" t="n">
        <v>30</v>
      </c>
      <c r="E246" s="102" t="s">
        <v>60</v>
      </c>
      <c r="F246" s="102" t="s">
        <v>65</v>
      </c>
      <c r="G246" s="105" t="n">
        <v>3840</v>
      </c>
      <c r="H246" s="105" t="n">
        <v>2835</v>
      </c>
      <c r="I246" s="105" t="n">
        <v>3690</v>
      </c>
      <c r="J246" s="105" t="n">
        <v>4200</v>
      </c>
      <c r="K246" s="105" t="n">
        <v>3255</v>
      </c>
      <c r="L246" s="105" t="n">
        <v>5250</v>
      </c>
      <c r="M246" s="105" t="n">
        <v>3990</v>
      </c>
      <c r="N246" s="105" t="n">
        <v>3956</v>
      </c>
      <c r="O246" s="105" t="n">
        <v>2820</v>
      </c>
      <c r="P246" s="105" t="n">
        <v>3420</v>
      </c>
      <c r="Q246" s="105" t="n">
        <v>5190</v>
      </c>
      <c r="R246" s="105" t="n">
        <v>4530</v>
      </c>
      <c r="S246" s="106" t="n">
        <f aca="false">SUM(G246:R246)</f>
        <v>46976</v>
      </c>
    </row>
    <row r="247" customFormat="false" ht="12.75" hidden="false" customHeight="false" outlineLevel="0" collapsed="false">
      <c r="A247" s="102" t="s">
        <v>73</v>
      </c>
      <c r="B247" s="102" t="s">
        <v>108</v>
      </c>
      <c r="C247" s="103" t="n">
        <v>1</v>
      </c>
      <c r="D247" s="104" t="n">
        <v>30</v>
      </c>
      <c r="E247" s="102" t="s">
        <v>27</v>
      </c>
      <c r="F247" s="102" t="s">
        <v>65</v>
      </c>
      <c r="G247" s="105" t="n">
        <v>9413</v>
      </c>
      <c r="H247" s="105" t="n">
        <v>8250</v>
      </c>
      <c r="I247" s="105" t="n">
        <v>7260</v>
      </c>
      <c r="J247" s="105" t="n">
        <v>8220</v>
      </c>
      <c r="K247" s="105" t="n">
        <v>7380</v>
      </c>
      <c r="L247" s="105" t="n">
        <v>8070</v>
      </c>
      <c r="M247" s="105" t="n">
        <v>8730</v>
      </c>
      <c r="N247" s="105" t="n">
        <v>7943</v>
      </c>
      <c r="O247" s="105" t="n">
        <v>6480</v>
      </c>
      <c r="P247" s="105" t="n">
        <v>8310</v>
      </c>
      <c r="Q247" s="105" t="n">
        <v>7710</v>
      </c>
      <c r="R247" s="105" t="n">
        <v>7110</v>
      </c>
      <c r="S247" s="106" t="n">
        <f aca="false">SUM(G247:R247)</f>
        <v>94876</v>
      </c>
    </row>
    <row r="248" customFormat="false" ht="12.75" hidden="false" customHeight="false" outlineLevel="0" collapsed="false">
      <c r="A248" s="102" t="s">
        <v>73</v>
      </c>
      <c r="B248" s="102" t="s">
        <v>108</v>
      </c>
      <c r="C248" s="103" t="n">
        <v>1</v>
      </c>
      <c r="D248" s="104" t="n">
        <v>30</v>
      </c>
      <c r="E248" s="102" t="s">
        <v>29</v>
      </c>
      <c r="F248" s="102" t="s">
        <v>65</v>
      </c>
      <c r="G248" s="105" t="n">
        <v>3870</v>
      </c>
      <c r="H248" s="105" t="n">
        <v>5178</v>
      </c>
      <c r="I248" s="105" t="n">
        <v>4680</v>
      </c>
      <c r="J248" s="105" t="n">
        <v>4578</v>
      </c>
      <c r="K248" s="105" t="n">
        <v>3930</v>
      </c>
      <c r="L248" s="105" t="n">
        <v>5280</v>
      </c>
      <c r="M248" s="105" t="n">
        <v>4128</v>
      </c>
      <c r="N248" s="105" t="n">
        <v>4410</v>
      </c>
      <c r="O248" s="105" t="n">
        <v>6078</v>
      </c>
      <c r="P248" s="105" t="n">
        <v>4110</v>
      </c>
      <c r="Q248" s="105" t="n">
        <v>5448</v>
      </c>
      <c r="R248" s="105" t="n">
        <v>6270</v>
      </c>
      <c r="S248" s="106" t="n">
        <f aca="false">SUM(G248:R248)</f>
        <v>57960</v>
      </c>
    </row>
    <row r="249" customFormat="false" ht="12.75" hidden="false" customHeight="false" outlineLevel="0" collapsed="false">
      <c r="A249" s="102" t="s">
        <v>73</v>
      </c>
      <c r="B249" s="102" t="s">
        <v>108</v>
      </c>
      <c r="C249" s="103" t="n">
        <v>1</v>
      </c>
      <c r="D249" s="104" t="n">
        <v>30</v>
      </c>
      <c r="E249" s="102" t="s">
        <v>74</v>
      </c>
      <c r="F249" s="102" t="s">
        <v>65</v>
      </c>
      <c r="G249" s="105" t="n">
        <v>3360</v>
      </c>
      <c r="H249" s="105" t="n">
        <v>2640</v>
      </c>
      <c r="I249" s="105" t="n">
        <v>3600</v>
      </c>
      <c r="J249" s="105" t="n">
        <v>4500</v>
      </c>
      <c r="K249" s="105" t="n">
        <v>2880</v>
      </c>
      <c r="L249" s="105" t="n">
        <v>3720</v>
      </c>
      <c r="M249" s="105" t="n">
        <v>3780</v>
      </c>
      <c r="N249" s="105" t="n">
        <v>3150</v>
      </c>
      <c r="O249" s="105" t="n">
        <v>2970</v>
      </c>
      <c r="P249" s="105" t="n">
        <v>4020</v>
      </c>
      <c r="Q249" s="105" t="n">
        <v>3450</v>
      </c>
      <c r="R249" s="105" t="n">
        <v>3510</v>
      </c>
      <c r="S249" s="106" t="n">
        <f aca="false">SUM(G249:R249)</f>
        <v>41580</v>
      </c>
    </row>
    <row r="250" customFormat="false" ht="12.75" hidden="false" customHeight="false" outlineLevel="0" collapsed="false">
      <c r="A250" s="102" t="s">
        <v>73</v>
      </c>
      <c r="B250" s="102" t="s">
        <v>108</v>
      </c>
      <c r="C250" s="103" t="n">
        <v>1</v>
      </c>
      <c r="D250" s="104" t="n">
        <v>30</v>
      </c>
      <c r="E250" s="102" t="s">
        <v>62</v>
      </c>
      <c r="F250" s="102" t="s">
        <v>65</v>
      </c>
      <c r="G250" s="105" t="n">
        <v>990</v>
      </c>
      <c r="H250" s="105" t="n">
        <v>390</v>
      </c>
      <c r="I250" s="105" t="n">
        <v>1020</v>
      </c>
      <c r="J250" s="105" t="n">
        <v>1740</v>
      </c>
      <c r="K250" s="105" t="n">
        <v>1290</v>
      </c>
      <c r="L250" s="105" t="n">
        <v>990</v>
      </c>
      <c r="M250" s="105" t="n">
        <v>1440</v>
      </c>
      <c r="N250" s="105" t="n">
        <v>990</v>
      </c>
      <c r="O250" s="105" t="n">
        <v>990</v>
      </c>
      <c r="P250" s="105" t="n">
        <v>570</v>
      </c>
      <c r="Q250" s="105" t="n">
        <v>900</v>
      </c>
      <c r="R250" s="105" t="n">
        <v>1350</v>
      </c>
      <c r="S250" s="106" t="n">
        <f aca="false">SUM(G250:R250)</f>
        <v>12660</v>
      </c>
    </row>
    <row r="251" customFormat="false" ht="12.75" hidden="false" customHeight="false" outlineLevel="0" collapsed="false">
      <c r="A251" s="102" t="s">
        <v>51</v>
      </c>
      <c r="B251" s="102" t="s">
        <v>108</v>
      </c>
      <c r="C251" s="103" t="n">
        <v>1</v>
      </c>
      <c r="D251" s="104" t="n">
        <v>50</v>
      </c>
      <c r="E251" s="102" t="s">
        <v>52</v>
      </c>
      <c r="F251" s="102" t="s">
        <v>53</v>
      </c>
      <c r="G251" s="105" t="n">
        <v>0</v>
      </c>
      <c r="H251" s="105" t="n">
        <v>0</v>
      </c>
      <c r="I251" s="105" t="n">
        <v>0</v>
      </c>
      <c r="J251" s="105" t="n">
        <v>0</v>
      </c>
      <c r="K251" s="105" t="n">
        <v>0</v>
      </c>
      <c r="L251" s="105" t="n">
        <v>0</v>
      </c>
      <c r="M251" s="105" t="n">
        <v>0</v>
      </c>
      <c r="N251" s="105" t="n">
        <v>0</v>
      </c>
      <c r="O251" s="105" t="n">
        <v>0</v>
      </c>
      <c r="P251" s="105" t="n">
        <v>0</v>
      </c>
      <c r="Q251" s="105" t="n">
        <v>0</v>
      </c>
      <c r="R251" s="105" t="n">
        <v>0</v>
      </c>
      <c r="S251" s="106" t="n">
        <f aca="false">SUM(G251:R251)</f>
        <v>0</v>
      </c>
    </row>
    <row r="252" customFormat="false" ht="12.75" hidden="false" customHeight="false" outlineLevel="0" collapsed="false">
      <c r="A252" s="102" t="s">
        <v>51</v>
      </c>
      <c r="B252" s="102" t="s">
        <v>108</v>
      </c>
      <c r="C252" s="103" t="n">
        <v>1</v>
      </c>
      <c r="D252" s="104" t="n">
        <v>50</v>
      </c>
      <c r="E252" s="102" t="s">
        <v>105</v>
      </c>
      <c r="F252" s="102" t="s">
        <v>53</v>
      </c>
      <c r="G252" s="105" t="n">
        <v>0</v>
      </c>
      <c r="H252" s="105" t="n">
        <v>0</v>
      </c>
      <c r="I252" s="105" t="n">
        <v>0</v>
      </c>
      <c r="J252" s="105" t="n">
        <v>0</v>
      </c>
      <c r="K252" s="105" t="n">
        <v>0</v>
      </c>
      <c r="L252" s="105" t="n">
        <v>0</v>
      </c>
      <c r="M252" s="105" t="n">
        <v>0</v>
      </c>
      <c r="N252" s="105" t="n">
        <v>0</v>
      </c>
      <c r="O252" s="105" t="n">
        <v>0</v>
      </c>
      <c r="P252" s="105" t="n">
        <v>0</v>
      </c>
      <c r="Q252" s="105" t="n">
        <v>0</v>
      </c>
      <c r="R252" s="105" t="n">
        <v>0</v>
      </c>
      <c r="S252" s="106" t="n">
        <f aca="false">SUM(G252:R252)</f>
        <v>0</v>
      </c>
    </row>
    <row r="253" customFormat="false" ht="12.75" hidden="false" customHeight="false" outlineLevel="0" collapsed="false">
      <c r="A253" s="102" t="s">
        <v>51</v>
      </c>
      <c r="B253" s="102" t="s">
        <v>108</v>
      </c>
      <c r="C253" s="103" t="n">
        <v>1</v>
      </c>
      <c r="D253" s="104" t="n">
        <v>50</v>
      </c>
      <c r="E253" s="102" t="s">
        <v>106</v>
      </c>
      <c r="F253" s="102" t="s">
        <v>53</v>
      </c>
      <c r="G253" s="105" t="n">
        <v>0</v>
      </c>
      <c r="H253" s="105" t="n">
        <v>0</v>
      </c>
      <c r="I253" s="105" t="n">
        <v>0</v>
      </c>
      <c r="J253" s="105" t="n">
        <v>0</v>
      </c>
      <c r="K253" s="105" t="n">
        <v>0</v>
      </c>
      <c r="L253" s="105" t="n">
        <v>0</v>
      </c>
      <c r="M253" s="105" t="n">
        <v>0</v>
      </c>
      <c r="N253" s="105" t="n">
        <v>0</v>
      </c>
      <c r="O253" s="105" t="n">
        <v>0</v>
      </c>
      <c r="P253" s="105" t="n">
        <v>0</v>
      </c>
      <c r="Q253" s="105" t="n">
        <v>0</v>
      </c>
      <c r="R253" s="105" t="n">
        <v>0</v>
      </c>
      <c r="S253" s="106" t="n">
        <f aca="false">SUM(G253:R253)</f>
        <v>0</v>
      </c>
    </row>
    <row r="254" customFormat="false" ht="12.75" hidden="false" customHeight="false" outlineLevel="0" collapsed="false">
      <c r="A254" s="102" t="s">
        <v>51</v>
      </c>
      <c r="B254" s="102" t="s">
        <v>108</v>
      </c>
      <c r="C254" s="103" t="n">
        <v>1</v>
      </c>
      <c r="D254" s="104" t="n">
        <v>100</v>
      </c>
      <c r="E254" s="102" t="s">
        <v>19</v>
      </c>
      <c r="F254" s="102" t="s">
        <v>53</v>
      </c>
      <c r="G254" s="105" t="n">
        <v>0</v>
      </c>
      <c r="H254" s="105" t="n">
        <v>0</v>
      </c>
      <c r="I254" s="105" t="n">
        <v>0</v>
      </c>
      <c r="J254" s="105" t="n">
        <v>0</v>
      </c>
      <c r="K254" s="105" t="n">
        <v>0</v>
      </c>
      <c r="L254" s="105" t="n">
        <v>0</v>
      </c>
      <c r="M254" s="105" t="n">
        <v>0</v>
      </c>
      <c r="N254" s="105" t="n">
        <v>0</v>
      </c>
      <c r="O254" s="105" t="n">
        <v>0</v>
      </c>
      <c r="P254" s="105" t="n">
        <v>0</v>
      </c>
      <c r="Q254" s="105" t="n">
        <v>0</v>
      </c>
      <c r="R254" s="105" t="n">
        <v>0</v>
      </c>
      <c r="S254" s="106" t="n">
        <f aca="false">SUM(G254:R254)</f>
        <v>0</v>
      </c>
    </row>
    <row r="255" customFormat="false" ht="12.75" hidden="false" customHeight="false" outlineLevel="0" collapsed="false">
      <c r="A255" s="102" t="s">
        <v>51</v>
      </c>
      <c r="B255" s="102" t="s">
        <v>108</v>
      </c>
      <c r="C255" s="103" t="n">
        <v>1</v>
      </c>
      <c r="D255" s="104" t="n">
        <v>100</v>
      </c>
      <c r="E255" s="102" t="s">
        <v>54</v>
      </c>
      <c r="F255" s="102" t="s">
        <v>53</v>
      </c>
      <c r="G255" s="105" t="n">
        <v>0</v>
      </c>
      <c r="H255" s="105" t="n">
        <v>0</v>
      </c>
      <c r="I255" s="105" t="n">
        <v>0</v>
      </c>
      <c r="J255" s="105" t="n">
        <v>0</v>
      </c>
      <c r="K255" s="105" t="n">
        <v>0</v>
      </c>
      <c r="L255" s="105" t="n">
        <v>0</v>
      </c>
      <c r="M255" s="105" t="n">
        <v>0</v>
      </c>
      <c r="N255" s="105" t="n">
        <v>0</v>
      </c>
      <c r="O255" s="105" t="n">
        <v>0</v>
      </c>
      <c r="P255" s="105" t="n">
        <v>0</v>
      </c>
      <c r="Q255" s="105" t="n">
        <v>0</v>
      </c>
      <c r="R255" s="105" t="n">
        <v>0</v>
      </c>
      <c r="S255" s="106" t="n">
        <f aca="false">SUM(G255:R255)</f>
        <v>0</v>
      </c>
    </row>
    <row r="256" customFormat="false" ht="12.75" hidden="false" customHeight="false" outlineLevel="0" collapsed="false">
      <c r="A256" s="102" t="s">
        <v>15</v>
      </c>
      <c r="B256" s="102" t="s">
        <v>108</v>
      </c>
      <c r="C256" s="103" t="n">
        <v>1</v>
      </c>
      <c r="D256" s="104" t="n">
        <v>60</v>
      </c>
      <c r="E256" s="102" t="s">
        <v>20</v>
      </c>
      <c r="F256" s="102" t="s">
        <v>18</v>
      </c>
      <c r="G256" s="105" t="n">
        <v>0</v>
      </c>
      <c r="H256" s="105" t="n">
        <v>0</v>
      </c>
      <c r="I256" s="105" t="n">
        <v>0</v>
      </c>
      <c r="J256" s="105" t="n">
        <v>0</v>
      </c>
      <c r="K256" s="105" t="n">
        <v>0</v>
      </c>
      <c r="L256" s="105" t="n">
        <v>0</v>
      </c>
      <c r="M256" s="105" t="n">
        <v>0</v>
      </c>
      <c r="N256" s="105" t="n">
        <v>0</v>
      </c>
      <c r="O256" s="105" t="n">
        <v>0</v>
      </c>
      <c r="P256" s="105" t="n">
        <v>0</v>
      </c>
      <c r="Q256" s="105" t="n">
        <v>0</v>
      </c>
      <c r="R256" s="105" t="n">
        <v>0</v>
      </c>
      <c r="S256" s="106" t="n">
        <f aca="false">SUM(G256:R256)</f>
        <v>0</v>
      </c>
    </row>
    <row r="257" customFormat="false" ht="12.75" hidden="false" customHeight="false" outlineLevel="0" collapsed="false">
      <c r="A257" s="102" t="s">
        <v>15</v>
      </c>
      <c r="B257" s="102" t="s">
        <v>108</v>
      </c>
      <c r="C257" s="103" t="n">
        <v>1</v>
      </c>
      <c r="D257" s="104" t="n">
        <v>100</v>
      </c>
      <c r="E257" s="102" t="s">
        <v>17</v>
      </c>
      <c r="F257" s="102" t="s">
        <v>18</v>
      </c>
      <c r="G257" s="105" t="n">
        <v>1630</v>
      </c>
      <c r="H257" s="105" t="n">
        <v>5430</v>
      </c>
      <c r="I257" s="105" t="n">
        <v>4680</v>
      </c>
      <c r="J257" s="105" t="n">
        <v>1980</v>
      </c>
      <c r="K257" s="105" t="n">
        <v>5280</v>
      </c>
      <c r="L257" s="105" t="n">
        <v>4545</v>
      </c>
      <c r="M257" s="105" t="n">
        <v>2220</v>
      </c>
      <c r="N257" s="105" t="n">
        <v>5130</v>
      </c>
      <c r="O257" s="105" t="n">
        <v>3390</v>
      </c>
      <c r="P257" s="105" t="n">
        <v>3420</v>
      </c>
      <c r="Q257" s="105" t="n">
        <v>4695</v>
      </c>
      <c r="R257" s="105" t="n">
        <v>2070</v>
      </c>
      <c r="S257" s="106" t="n">
        <f aca="false">SUM(G257:R257)</f>
        <v>44470</v>
      </c>
    </row>
    <row r="258" customFormat="false" ht="12.75" hidden="false" customHeight="false" outlineLevel="0" collapsed="false">
      <c r="A258" s="102" t="s">
        <v>15</v>
      </c>
      <c r="B258" s="102" t="s">
        <v>108</v>
      </c>
      <c r="C258" s="103" t="n">
        <v>1</v>
      </c>
      <c r="D258" s="104" t="n">
        <v>100</v>
      </c>
      <c r="E258" s="102" t="s">
        <v>19</v>
      </c>
      <c r="F258" s="102" t="s">
        <v>18</v>
      </c>
      <c r="G258" s="105" t="n">
        <v>6330</v>
      </c>
      <c r="H258" s="105" t="n">
        <v>6570</v>
      </c>
      <c r="I258" s="105" t="n">
        <v>6242</v>
      </c>
      <c r="J258" s="105" t="n">
        <v>6945</v>
      </c>
      <c r="K258" s="105" t="n">
        <v>4575</v>
      </c>
      <c r="L258" s="105" t="n">
        <v>7140</v>
      </c>
      <c r="M258" s="105" t="n">
        <v>8115</v>
      </c>
      <c r="N258" s="105" t="n">
        <v>7320</v>
      </c>
      <c r="O258" s="105" t="n">
        <v>3000</v>
      </c>
      <c r="P258" s="105" t="n">
        <v>8175</v>
      </c>
      <c r="Q258" s="105" t="n">
        <v>8175</v>
      </c>
      <c r="R258" s="105" t="n">
        <v>6480</v>
      </c>
      <c r="S258" s="106" t="n">
        <f aca="false">SUM(G258:R258)</f>
        <v>79067</v>
      </c>
    </row>
    <row r="259" customFormat="false" ht="12.75" hidden="false" customHeight="false" outlineLevel="0" collapsed="false">
      <c r="A259" s="102" t="s">
        <v>15</v>
      </c>
      <c r="B259" s="102" t="s">
        <v>108</v>
      </c>
      <c r="C259" s="103" t="n">
        <v>1</v>
      </c>
      <c r="D259" s="104" t="n">
        <v>100</v>
      </c>
      <c r="E259" s="102" t="s">
        <v>20</v>
      </c>
      <c r="F259" s="102" t="s">
        <v>18</v>
      </c>
      <c r="G259" s="105" t="n">
        <v>4890</v>
      </c>
      <c r="H259" s="105" t="n">
        <v>3510</v>
      </c>
      <c r="I259" s="105" t="n">
        <v>5670</v>
      </c>
      <c r="J259" s="105" t="n">
        <v>2445</v>
      </c>
      <c r="K259" s="105" t="n">
        <v>5010</v>
      </c>
      <c r="L259" s="105" t="n">
        <v>4830</v>
      </c>
      <c r="M259" s="105" t="n">
        <v>3510</v>
      </c>
      <c r="N259" s="105" t="n">
        <v>5265</v>
      </c>
      <c r="O259" s="105" t="n">
        <v>4380</v>
      </c>
      <c r="P259" s="105" t="n">
        <v>3480</v>
      </c>
      <c r="Q259" s="105" t="n">
        <v>4230</v>
      </c>
      <c r="R259" s="105" t="n">
        <v>5910</v>
      </c>
      <c r="S259" s="106" t="n">
        <f aca="false">SUM(G259:R259)</f>
        <v>53130</v>
      </c>
    </row>
    <row r="260" customFormat="false" ht="12.75" hidden="false" customHeight="false" outlineLevel="0" collapsed="false">
      <c r="A260" s="102" t="s">
        <v>15</v>
      </c>
      <c r="B260" s="102" t="s">
        <v>108</v>
      </c>
      <c r="C260" s="103" t="n">
        <v>1</v>
      </c>
      <c r="D260" s="104" t="n">
        <v>1000</v>
      </c>
      <c r="E260" s="102" t="s">
        <v>17</v>
      </c>
      <c r="F260" s="102" t="s">
        <v>18</v>
      </c>
      <c r="G260" s="105" t="n">
        <v>0</v>
      </c>
      <c r="H260" s="105" t="n">
        <v>0</v>
      </c>
      <c r="I260" s="105" t="n">
        <v>0</v>
      </c>
      <c r="J260" s="105" t="n">
        <v>0</v>
      </c>
      <c r="K260" s="105" t="n">
        <v>0</v>
      </c>
      <c r="L260" s="105" t="n">
        <v>0</v>
      </c>
      <c r="M260" s="105" t="n">
        <v>0</v>
      </c>
      <c r="N260" s="105" t="n">
        <v>0</v>
      </c>
      <c r="O260" s="105" t="n">
        <v>0</v>
      </c>
      <c r="P260" s="105" t="n">
        <v>0</v>
      </c>
      <c r="Q260" s="105" t="n">
        <v>0</v>
      </c>
      <c r="R260" s="105" t="n">
        <v>0</v>
      </c>
      <c r="S260" s="106" t="n">
        <f aca="false">SUM(G260:R260)</f>
        <v>0</v>
      </c>
    </row>
    <row r="261" customFormat="false" ht="12.75" hidden="false" customHeight="false" outlineLevel="0" collapsed="false">
      <c r="A261" s="102" t="s">
        <v>15</v>
      </c>
      <c r="B261" s="102" t="s">
        <v>108</v>
      </c>
      <c r="C261" s="103" t="n">
        <v>1</v>
      </c>
      <c r="D261" s="104" t="n">
        <v>1000</v>
      </c>
      <c r="E261" s="102" t="s">
        <v>19</v>
      </c>
      <c r="F261" s="102" t="s">
        <v>18</v>
      </c>
      <c r="G261" s="105" t="n">
        <v>0</v>
      </c>
      <c r="H261" s="105" t="n">
        <v>0</v>
      </c>
      <c r="I261" s="105" t="n">
        <v>0</v>
      </c>
      <c r="J261" s="105" t="n">
        <v>0</v>
      </c>
      <c r="K261" s="105" t="n">
        <v>0</v>
      </c>
      <c r="L261" s="105" t="n">
        <v>0</v>
      </c>
      <c r="M261" s="105" t="n">
        <v>0</v>
      </c>
      <c r="N261" s="105" t="n">
        <v>0</v>
      </c>
      <c r="O261" s="105" t="n">
        <v>0</v>
      </c>
      <c r="P261" s="105" t="n">
        <v>0</v>
      </c>
      <c r="Q261" s="105" t="n">
        <v>0</v>
      </c>
      <c r="R261" s="105" t="n">
        <v>0</v>
      </c>
      <c r="S261" s="106" t="n">
        <f aca="false">SUM(G261:R261)</f>
        <v>0</v>
      </c>
    </row>
    <row r="262" customFormat="false" ht="12.75" hidden="false" customHeight="false" outlineLevel="0" collapsed="false">
      <c r="A262" s="102" t="s">
        <v>15</v>
      </c>
      <c r="B262" s="102" t="s">
        <v>108</v>
      </c>
      <c r="C262" s="103" t="n">
        <v>1</v>
      </c>
      <c r="D262" s="104" t="n">
        <v>1000</v>
      </c>
      <c r="E262" s="102" t="s">
        <v>20</v>
      </c>
      <c r="F262" s="102" t="s">
        <v>18</v>
      </c>
      <c r="G262" s="105" t="n">
        <v>0</v>
      </c>
      <c r="H262" s="105" t="n">
        <v>0</v>
      </c>
      <c r="I262" s="105" t="n">
        <v>0</v>
      </c>
      <c r="J262" s="105" t="n">
        <v>0</v>
      </c>
      <c r="K262" s="105" t="n">
        <v>0</v>
      </c>
      <c r="L262" s="105" t="n">
        <v>0</v>
      </c>
      <c r="M262" s="105" t="n">
        <v>0</v>
      </c>
      <c r="N262" s="105" t="n">
        <v>0</v>
      </c>
      <c r="O262" s="105" t="n">
        <v>0</v>
      </c>
      <c r="P262" s="105" t="n">
        <v>0</v>
      </c>
      <c r="Q262" s="105" t="n">
        <v>0</v>
      </c>
      <c r="R262" s="105" t="n">
        <v>0</v>
      </c>
      <c r="S262" s="106" t="n">
        <f aca="false">SUM(G262:R262)</f>
        <v>0</v>
      </c>
    </row>
    <row r="263" customFormat="false" ht="12.75" hidden="false" customHeight="false" outlineLevel="0" collapsed="false">
      <c r="A263" s="102" t="s">
        <v>51</v>
      </c>
      <c r="B263" s="102" t="s">
        <v>108</v>
      </c>
      <c r="C263" s="103" t="n">
        <v>1</v>
      </c>
      <c r="D263" s="104" t="n">
        <v>30</v>
      </c>
      <c r="E263" s="102" t="s">
        <v>17</v>
      </c>
      <c r="F263" s="102" t="s">
        <v>18</v>
      </c>
      <c r="G263" s="105" t="n">
        <v>0</v>
      </c>
      <c r="H263" s="105" t="n">
        <v>0</v>
      </c>
      <c r="I263" s="105" t="n">
        <v>0</v>
      </c>
      <c r="J263" s="105" t="n">
        <v>0</v>
      </c>
      <c r="K263" s="105" t="n">
        <v>0</v>
      </c>
      <c r="L263" s="105" t="n">
        <v>0</v>
      </c>
      <c r="M263" s="105" t="n">
        <v>0</v>
      </c>
      <c r="N263" s="105" t="n">
        <v>0</v>
      </c>
      <c r="O263" s="105" t="n">
        <v>0</v>
      </c>
      <c r="P263" s="105" t="n">
        <v>0</v>
      </c>
      <c r="Q263" s="105" t="n">
        <v>0</v>
      </c>
      <c r="R263" s="105" t="n">
        <v>0</v>
      </c>
      <c r="S263" s="106" t="n">
        <f aca="false">SUM(G263:R263)</f>
        <v>0</v>
      </c>
    </row>
    <row r="264" customFormat="false" ht="12.75" hidden="false" customHeight="false" outlineLevel="0" collapsed="false">
      <c r="A264" s="102" t="s">
        <v>51</v>
      </c>
      <c r="B264" s="102" t="s">
        <v>108</v>
      </c>
      <c r="C264" s="103" t="n">
        <v>1</v>
      </c>
      <c r="D264" s="104" t="n">
        <v>100</v>
      </c>
      <c r="E264" s="102" t="s">
        <v>17</v>
      </c>
      <c r="F264" s="102" t="s">
        <v>18</v>
      </c>
      <c r="G264" s="105" t="n">
        <v>3495</v>
      </c>
      <c r="H264" s="105" t="n">
        <v>660</v>
      </c>
      <c r="I264" s="105" t="n">
        <v>1890</v>
      </c>
      <c r="J264" s="105" t="n">
        <v>1350</v>
      </c>
      <c r="K264" s="105" t="n">
        <v>1575</v>
      </c>
      <c r="L264" s="105" t="n">
        <v>2460</v>
      </c>
      <c r="M264" s="105" t="n">
        <v>1900</v>
      </c>
      <c r="N264" s="105" t="n">
        <v>1275</v>
      </c>
      <c r="O264" s="105" t="n">
        <v>1860</v>
      </c>
      <c r="P264" s="105" t="n">
        <v>3585</v>
      </c>
      <c r="Q264" s="105" t="n">
        <v>900</v>
      </c>
      <c r="R264" s="105" t="n">
        <v>2115</v>
      </c>
      <c r="S264" s="106" t="n">
        <f aca="false">SUM(G264:R264)</f>
        <v>23065</v>
      </c>
    </row>
    <row r="265" customFormat="false" ht="12.75" hidden="false" customHeight="false" outlineLevel="0" collapsed="false">
      <c r="A265" s="102" t="s">
        <v>51</v>
      </c>
      <c r="B265" s="102" t="s">
        <v>108</v>
      </c>
      <c r="C265" s="103" t="n">
        <v>1</v>
      </c>
      <c r="D265" s="104" t="n">
        <v>100</v>
      </c>
      <c r="E265" s="102" t="s">
        <v>19</v>
      </c>
      <c r="F265" s="102" t="s">
        <v>18</v>
      </c>
      <c r="G265" s="105" t="n">
        <v>1020</v>
      </c>
      <c r="H265" s="105" t="n">
        <v>1170</v>
      </c>
      <c r="I265" s="105" t="n">
        <v>1575</v>
      </c>
      <c r="J265" s="105" t="n">
        <v>2475</v>
      </c>
      <c r="K265" s="105" t="n">
        <v>1845</v>
      </c>
      <c r="L265" s="105" t="n">
        <v>840</v>
      </c>
      <c r="M265" s="105" t="n">
        <v>720</v>
      </c>
      <c r="N265" s="105" t="n">
        <v>1485</v>
      </c>
      <c r="O265" s="105" t="n">
        <v>2070</v>
      </c>
      <c r="P265" s="105" t="n">
        <v>360</v>
      </c>
      <c r="Q265" s="105" t="n">
        <v>990</v>
      </c>
      <c r="R265" s="105" t="n">
        <v>0</v>
      </c>
      <c r="S265" s="106" t="n">
        <f aca="false">SUM(G265:R265)</f>
        <v>14550</v>
      </c>
    </row>
    <row r="266" customFormat="false" ht="12.75" hidden="false" customHeight="false" outlineLevel="0" collapsed="false">
      <c r="A266" s="102" t="s">
        <v>56</v>
      </c>
      <c r="B266" s="102" t="s">
        <v>108</v>
      </c>
      <c r="C266" s="103" t="n">
        <v>1</v>
      </c>
      <c r="D266" s="104" t="n">
        <v>20</v>
      </c>
      <c r="E266" s="102" t="s">
        <v>20</v>
      </c>
      <c r="F266" s="102" t="s">
        <v>18</v>
      </c>
      <c r="G266" s="105" t="n">
        <v>0</v>
      </c>
      <c r="H266" s="105" t="n">
        <v>0</v>
      </c>
      <c r="I266" s="105" t="n">
        <v>0</v>
      </c>
      <c r="J266" s="105" t="n">
        <v>0</v>
      </c>
      <c r="K266" s="105" t="n">
        <v>0</v>
      </c>
      <c r="L266" s="105" t="n">
        <v>0</v>
      </c>
      <c r="M266" s="105" t="n">
        <v>0</v>
      </c>
      <c r="N266" s="105" t="n">
        <v>0</v>
      </c>
      <c r="O266" s="105" t="n">
        <v>0</v>
      </c>
      <c r="P266" s="105" t="n">
        <v>0</v>
      </c>
      <c r="Q266" s="105" t="n">
        <v>0</v>
      </c>
      <c r="R266" s="105" t="n">
        <v>0</v>
      </c>
      <c r="S266" s="106" t="n">
        <f aca="false">SUM(G266:R266)</f>
        <v>0</v>
      </c>
    </row>
    <row r="267" customFormat="false" ht="12.75" hidden="false" customHeight="false" outlineLevel="0" collapsed="false">
      <c r="A267" s="102" t="s">
        <v>56</v>
      </c>
      <c r="B267" s="102" t="s">
        <v>108</v>
      </c>
      <c r="C267" s="103" t="n">
        <v>1</v>
      </c>
      <c r="D267" s="104" t="n">
        <v>30</v>
      </c>
      <c r="E267" s="102" t="s">
        <v>19</v>
      </c>
      <c r="F267" s="102" t="s">
        <v>18</v>
      </c>
      <c r="G267" s="105" t="n">
        <v>0</v>
      </c>
      <c r="H267" s="105" t="n">
        <v>0</v>
      </c>
      <c r="I267" s="105" t="n">
        <v>0</v>
      </c>
      <c r="J267" s="105" t="n">
        <v>0</v>
      </c>
      <c r="K267" s="105" t="n">
        <v>0</v>
      </c>
      <c r="L267" s="105" t="n">
        <v>0</v>
      </c>
      <c r="M267" s="105" t="n">
        <v>0</v>
      </c>
      <c r="N267" s="105" t="n">
        <v>0</v>
      </c>
      <c r="O267" s="105" t="n">
        <v>0</v>
      </c>
      <c r="P267" s="105" t="n">
        <v>0</v>
      </c>
      <c r="Q267" s="105" t="n">
        <v>0</v>
      </c>
      <c r="R267" s="105" t="n">
        <v>0</v>
      </c>
      <c r="S267" s="106" t="n">
        <f aca="false">SUM(G267:R267)</f>
        <v>0</v>
      </c>
    </row>
    <row r="268" customFormat="false" ht="12.75" hidden="false" customHeight="false" outlineLevel="0" collapsed="false">
      <c r="A268" s="102" t="s">
        <v>56</v>
      </c>
      <c r="B268" s="102" t="s">
        <v>108</v>
      </c>
      <c r="C268" s="103" t="n">
        <v>1</v>
      </c>
      <c r="D268" s="104" t="n">
        <v>100</v>
      </c>
      <c r="E268" s="102" t="s">
        <v>17</v>
      </c>
      <c r="F268" s="102" t="s">
        <v>18</v>
      </c>
      <c r="G268" s="105" t="n">
        <v>928</v>
      </c>
      <c r="H268" s="105" t="n">
        <v>2370</v>
      </c>
      <c r="I268" s="105" t="n">
        <v>1410</v>
      </c>
      <c r="J268" s="105" t="n">
        <v>810</v>
      </c>
      <c r="K268" s="105" t="n">
        <v>855</v>
      </c>
      <c r="L268" s="105" t="n">
        <v>870</v>
      </c>
      <c r="M268" s="105" t="n">
        <v>690</v>
      </c>
      <c r="N268" s="105" t="n">
        <v>2475</v>
      </c>
      <c r="O268" s="105" t="n">
        <v>1200</v>
      </c>
      <c r="P268" s="105" t="n">
        <v>1320</v>
      </c>
      <c r="Q268" s="105" t="n">
        <v>945</v>
      </c>
      <c r="R268" s="105" t="n">
        <v>1425</v>
      </c>
      <c r="S268" s="106" t="n">
        <f aca="false">SUM(G268:R268)</f>
        <v>15298</v>
      </c>
    </row>
    <row r="269" customFormat="false" ht="12.75" hidden="false" customHeight="false" outlineLevel="0" collapsed="false">
      <c r="A269" s="102" t="s">
        <v>56</v>
      </c>
      <c r="B269" s="102" t="s">
        <v>108</v>
      </c>
      <c r="C269" s="103" t="n">
        <v>1</v>
      </c>
      <c r="D269" s="104" t="n">
        <v>100</v>
      </c>
      <c r="E269" s="102" t="s">
        <v>57</v>
      </c>
      <c r="F269" s="102" t="s">
        <v>18</v>
      </c>
      <c r="G269" s="105" t="n">
        <v>0</v>
      </c>
      <c r="H269" s="105" t="n">
        <v>0</v>
      </c>
      <c r="I269" s="105" t="n">
        <v>90</v>
      </c>
      <c r="J269" s="105" t="n">
        <v>0</v>
      </c>
      <c r="K269" s="105" t="n">
        <v>0</v>
      </c>
      <c r="L269" s="105" t="n">
        <v>0</v>
      </c>
      <c r="M269" s="105" t="n">
        <v>90</v>
      </c>
      <c r="N269" s="105" t="n">
        <v>0</v>
      </c>
      <c r="O269" s="105" t="n">
        <v>180</v>
      </c>
      <c r="P269" s="105" t="n">
        <v>0</v>
      </c>
      <c r="Q269" s="105" t="n">
        <v>0</v>
      </c>
      <c r="R269" s="105" t="n">
        <v>0</v>
      </c>
      <c r="S269" s="106" t="n">
        <f aca="false">SUM(G269:R269)</f>
        <v>360</v>
      </c>
    </row>
    <row r="270" customFormat="false" ht="12.75" hidden="false" customHeight="false" outlineLevel="0" collapsed="false">
      <c r="A270" s="102" t="s">
        <v>56</v>
      </c>
      <c r="B270" s="102" t="s">
        <v>108</v>
      </c>
      <c r="C270" s="103" t="n">
        <v>1</v>
      </c>
      <c r="D270" s="104" t="n">
        <v>100</v>
      </c>
      <c r="E270" s="102" t="s">
        <v>19</v>
      </c>
      <c r="F270" s="102" t="s">
        <v>18</v>
      </c>
      <c r="G270" s="105" t="n">
        <v>2775</v>
      </c>
      <c r="H270" s="105" t="n">
        <v>5220</v>
      </c>
      <c r="I270" s="105" t="n">
        <v>3930</v>
      </c>
      <c r="J270" s="105" t="n">
        <v>3840</v>
      </c>
      <c r="K270" s="105" t="n">
        <v>4200</v>
      </c>
      <c r="L270" s="105" t="n">
        <v>4680</v>
      </c>
      <c r="M270" s="105" t="n">
        <v>4981</v>
      </c>
      <c r="N270" s="105" t="n">
        <v>3390</v>
      </c>
      <c r="O270" s="105" t="n">
        <v>2610</v>
      </c>
      <c r="P270" s="105" t="n">
        <v>6420</v>
      </c>
      <c r="Q270" s="105" t="n">
        <v>3840</v>
      </c>
      <c r="R270" s="105" t="n">
        <v>2730</v>
      </c>
      <c r="S270" s="106" t="n">
        <f aca="false">SUM(G270:R270)</f>
        <v>48616</v>
      </c>
    </row>
    <row r="271" customFormat="false" ht="12.75" hidden="false" customHeight="false" outlineLevel="0" collapsed="false">
      <c r="A271" s="102" t="s">
        <v>56</v>
      </c>
      <c r="B271" s="102" t="s">
        <v>108</v>
      </c>
      <c r="C271" s="103" t="n">
        <v>1</v>
      </c>
      <c r="D271" s="104" t="n">
        <v>100</v>
      </c>
      <c r="E271" s="102" t="s">
        <v>58</v>
      </c>
      <c r="F271" s="102" t="s">
        <v>18</v>
      </c>
      <c r="G271" s="105" t="n">
        <v>0</v>
      </c>
      <c r="H271" s="105" t="n">
        <v>0</v>
      </c>
      <c r="I271" s="105" t="n">
        <v>0</v>
      </c>
      <c r="J271" s="105" t="n">
        <v>0</v>
      </c>
      <c r="K271" s="105" t="n">
        <v>0</v>
      </c>
      <c r="L271" s="105" t="n">
        <v>0</v>
      </c>
      <c r="M271" s="105" t="n">
        <v>0</v>
      </c>
      <c r="N271" s="105" t="n">
        <v>0</v>
      </c>
      <c r="O271" s="105" t="n">
        <v>0</v>
      </c>
      <c r="P271" s="105" t="n">
        <v>0</v>
      </c>
      <c r="Q271" s="105" t="n">
        <v>0</v>
      </c>
      <c r="R271" s="105" t="n">
        <v>0</v>
      </c>
      <c r="S271" s="106" t="n">
        <f aca="false">SUM(G271:R271)</f>
        <v>0</v>
      </c>
    </row>
    <row r="272" customFormat="false" ht="12.75" hidden="false" customHeight="false" outlineLevel="0" collapsed="false">
      <c r="A272" s="102" t="s">
        <v>56</v>
      </c>
      <c r="B272" s="102" t="s">
        <v>108</v>
      </c>
      <c r="C272" s="103" t="n">
        <v>1</v>
      </c>
      <c r="D272" s="104" t="n">
        <v>100</v>
      </c>
      <c r="E272" s="102" t="s">
        <v>54</v>
      </c>
      <c r="F272" s="102" t="s">
        <v>18</v>
      </c>
      <c r="G272" s="105" t="n">
        <v>225</v>
      </c>
      <c r="H272" s="105" t="n">
        <v>870</v>
      </c>
      <c r="I272" s="105" t="n">
        <v>180</v>
      </c>
      <c r="J272" s="105" t="n">
        <v>1210</v>
      </c>
      <c r="K272" s="105" t="n">
        <v>1035</v>
      </c>
      <c r="L272" s="105" t="n">
        <v>990</v>
      </c>
      <c r="M272" s="105" t="n">
        <v>180</v>
      </c>
      <c r="N272" s="105" t="n">
        <v>990</v>
      </c>
      <c r="O272" s="105" t="n">
        <v>1890</v>
      </c>
      <c r="P272" s="105" t="n">
        <v>150</v>
      </c>
      <c r="Q272" s="105" t="n">
        <v>810</v>
      </c>
      <c r="R272" s="105" t="n">
        <v>690</v>
      </c>
      <c r="S272" s="106" t="n">
        <f aca="false">SUM(G272:R272)</f>
        <v>9220</v>
      </c>
    </row>
    <row r="273" customFormat="false" ht="12.75" hidden="false" customHeight="false" outlineLevel="0" collapsed="false">
      <c r="A273" s="102" t="s">
        <v>56</v>
      </c>
      <c r="B273" s="102" t="s">
        <v>108</v>
      </c>
      <c r="C273" s="103" t="n">
        <v>1</v>
      </c>
      <c r="D273" s="104" t="n">
        <v>100</v>
      </c>
      <c r="E273" s="102" t="s">
        <v>20</v>
      </c>
      <c r="F273" s="102" t="s">
        <v>18</v>
      </c>
      <c r="G273" s="105" t="n">
        <v>3510</v>
      </c>
      <c r="H273" s="105" t="n">
        <v>4055</v>
      </c>
      <c r="I273" s="105" t="n">
        <v>4305</v>
      </c>
      <c r="J273" s="105" t="n">
        <v>3770</v>
      </c>
      <c r="K273" s="105" t="n">
        <v>3530</v>
      </c>
      <c r="L273" s="105" t="n">
        <v>4427</v>
      </c>
      <c r="M273" s="105" t="n">
        <v>4750</v>
      </c>
      <c r="N273" s="105" t="n">
        <v>3460</v>
      </c>
      <c r="O273" s="105" t="n">
        <v>4000</v>
      </c>
      <c r="P273" s="105" t="n">
        <v>4045</v>
      </c>
      <c r="Q273" s="105" t="n">
        <v>1560</v>
      </c>
      <c r="R273" s="105" t="n">
        <v>1770</v>
      </c>
      <c r="S273" s="106" t="n">
        <f aca="false">SUM(G273:R273)</f>
        <v>43182</v>
      </c>
    </row>
    <row r="274" customFormat="false" ht="12.75" hidden="false" customHeight="false" outlineLevel="0" collapsed="false">
      <c r="A274" s="102" t="s">
        <v>56</v>
      </c>
      <c r="B274" s="102" t="s">
        <v>108</v>
      </c>
      <c r="C274" s="103" t="n">
        <v>1</v>
      </c>
      <c r="D274" s="104" t="n">
        <v>100</v>
      </c>
      <c r="E274" s="102" t="s">
        <v>26</v>
      </c>
      <c r="F274" s="102" t="s">
        <v>18</v>
      </c>
      <c r="G274" s="105" t="n">
        <v>2200</v>
      </c>
      <c r="H274" s="105" t="n">
        <v>2475</v>
      </c>
      <c r="I274" s="105" t="n">
        <v>2010</v>
      </c>
      <c r="J274" s="105" t="n">
        <v>2580</v>
      </c>
      <c r="K274" s="105" t="n">
        <v>2460</v>
      </c>
      <c r="L274" s="105" t="n">
        <v>1950</v>
      </c>
      <c r="M274" s="105" t="n">
        <v>2205</v>
      </c>
      <c r="N274" s="105" t="n">
        <v>1472</v>
      </c>
      <c r="O274" s="105" t="n">
        <v>2291</v>
      </c>
      <c r="P274" s="105" t="n">
        <v>2080</v>
      </c>
      <c r="Q274" s="105" t="n">
        <v>3601</v>
      </c>
      <c r="R274" s="105" t="n">
        <v>855</v>
      </c>
      <c r="S274" s="106" t="n">
        <f aca="false">SUM(G274:R274)</f>
        <v>26179</v>
      </c>
    </row>
    <row r="275" customFormat="false" ht="12.75" hidden="false" customHeight="false" outlineLevel="0" collapsed="false">
      <c r="A275" s="102" t="s">
        <v>61</v>
      </c>
      <c r="B275" s="102" t="s">
        <v>108</v>
      </c>
      <c r="C275" s="103" t="n">
        <v>1</v>
      </c>
      <c r="D275" s="104" t="n">
        <v>10</v>
      </c>
      <c r="E275" s="102" t="s">
        <v>63</v>
      </c>
      <c r="F275" s="102" t="s">
        <v>18</v>
      </c>
      <c r="G275" s="105" t="n">
        <v>0</v>
      </c>
      <c r="H275" s="105" t="n">
        <v>0</v>
      </c>
      <c r="I275" s="105" t="n">
        <v>0</v>
      </c>
      <c r="J275" s="105" t="n">
        <v>0</v>
      </c>
      <c r="K275" s="105" t="n">
        <v>0</v>
      </c>
      <c r="L275" s="105" t="n">
        <v>0</v>
      </c>
      <c r="M275" s="105" t="n">
        <v>0</v>
      </c>
      <c r="N275" s="105" t="n">
        <v>0</v>
      </c>
      <c r="O275" s="105" t="n">
        <v>0</v>
      </c>
      <c r="P275" s="105" t="n">
        <v>0</v>
      </c>
      <c r="Q275" s="105" t="n">
        <v>0</v>
      </c>
      <c r="R275" s="105" t="n">
        <v>0</v>
      </c>
      <c r="S275" s="106" t="n">
        <f aca="false">SUM(G275:R275)</f>
        <v>0</v>
      </c>
    </row>
    <row r="276" customFormat="false" ht="12.75" hidden="false" customHeight="false" outlineLevel="0" collapsed="false">
      <c r="A276" s="102" t="s">
        <v>61</v>
      </c>
      <c r="B276" s="102" t="s">
        <v>108</v>
      </c>
      <c r="C276" s="103" t="n">
        <v>1</v>
      </c>
      <c r="D276" s="104" t="n">
        <v>15</v>
      </c>
      <c r="E276" s="102" t="s">
        <v>62</v>
      </c>
      <c r="F276" s="102" t="s">
        <v>18</v>
      </c>
      <c r="G276" s="105" t="n">
        <v>0</v>
      </c>
      <c r="H276" s="105" t="n">
        <v>0</v>
      </c>
      <c r="I276" s="105" t="n">
        <v>0</v>
      </c>
      <c r="J276" s="105" t="n">
        <v>0</v>
      </c>
      <c r="K276" s="105" t="n">
        <v>0</v>
      </c>
      <c r="L276" s="105" t="n">
        <v>0</v>
      </c>
      <c r="M276" s="105" t="n">
        <v>0</v>
      </c>
      <c r="N276" s="105" t="n">
        <v>0</v>
      </c>
      <c r="O276" s="105" t="n">
        <v>0</v>
      </c>
      <c r="P276" s="105" t="n">
        <v>0</v>
      </c>
      <c r="Q276" s="105" t="n">
        <v>0</v>
      </c>
      <c r="R276" s="105" t="n">
        <v>0</v>
      </c>
      <c r="S276" s="106" t="n">
        <f aca="false">SUM(G276:R276)</f>
        <v>0</v>
      </c>
    </row>
    <row r="277" customFormat="false" ht="12.75" hidden="false" customHeight="false" outlineLevel="0" collapsed="false">
      <c r="A277" s="102" t="s">
        <v>61</v>
      </c>
      <c r="B277" s="102" t="s">
        <v>108</v>
      </c>
      <c r="C277" s="103" t="n">
        <v>1</v>
      </c>
      <c r="D277" s="104" t="n">
        <v>30</v>
      </c>
      <c r="E277" s="102" t="s">
        <v>62</v>
      </c>
      <c r="F277" s="102" t="s">
        <v>18</v>
      </c>
      <c r="G277" s="105" t="n">
        <v>0</v>
      </c>
      <c r="H277" s="105" t="n">
        <v>0</v>
      </c>
      <c r="I277" s="105" t="n">
        <v>0</v>
      </c>
      <c r="J277" s="105" t="n">
        <v>3805</v>
      </c>
      <c r="K277" s="105" t="n">
        <v>5385</v>
      </c>
      <c r="L277" s="105" t="n">
        <v>8955</v>
      </c>
      <c r="M277" s="105" t="n">
        <v>7560</v>
      </c>
      <c r="N277" s="105" t="n">
        <v>6940</v>
      </c>
      <c r="O277" s="105" t="n">
        <v>7710</v>
      </c>
      <c r="P277" s="105" t="n">
        <v>9285</v>
      </c>
      <c r="Q277" s="105" t="n">
        <v>6435</v>
      </c>
      <c r="R277" s="105" t="n">
        <v>8355</v>
      </c>
      <c r="S277" s="106" t="n">
        <f aca="false">SUM(G277:R277)</f>
        <v>64430</v>
      </c>
    </row>
    <row r="278" customFormat="false" ht="12.75" hidden="false" customHeight="false" outlineLevel="0" collapsed="false">
      <c r="A278" s="102" t="s">
        <v>61</v>
      </c>
      <c r="B278" s="102" t="s">
        <v>108</v>
      </c>
      <c r="C278" s="103" t="n">
        <v>1</v>
      </c>
      <c r="D278" s="104" t="n">
        <v>30</v>
      </c>
      <c r="E278" s="102" t="s">
        <v>63</v>
      </c>
      <c r="F278" s="102" t="s">
        <v>18</v>
      </c>
      <c r="G278" s="105" t="n">
        <v>0</v>
      </c>
      <c r="H278" s="105" t="n">
        <v>0</v>
      </c>
      <c r="I278" s="105" t="n">
        <v>0</v>
      </c>
      <c r="J278" s="105" t="n">
        <v>20940</v>
      </c>
      <c r="K278" s="105" t="n">
        <v>44581</v>
      </c>
      <c r="L278" s="105" t="n">
        <v>54075</v>
      </c>
      <c r="M278" s="105" t="n">
        <v>52608</v>
      </c>
      <c r="N278" s="105" t="n">
        <v>48440</v>
      </c>
      <c r="O278" s="105" t="n">
        <v>51362</v>
      </c>
      <c r="P278" s="105" t="n">
        <v>44285</v>
      </c>
      <c r="Q278" s="105" t="n">
        <v>49800</v>
      </c>
      <c r="R278" s="105" t="n">
        <v>48798</v>
      </c>
      <c r="S278" s="106" t="n">
        <f aca="false">SUM(G278:R278)</f>
        <v>414889</v>
      </c>
    </row>
    <row r="279" customFormat="false" ht="12.75" hidden="false" customHeight="false" outlineLevel="0" collapsed="false">
      <c r="A279" s="102" t="s">
        <v>61</v>
      </c>
      <c r="B279" s="102" t="s">
        <v>108</v>
      </c>
      <c r="C279" s="103" t="n">
        <v>1</v>
      </c>
      <c r="D279" s="104" t="n">
        <v>100</v>
      </c>
      <c r="E279" s="102" t="s">
        <v>62</v>
      </c>
      <c r="F279" s="102" t="s">
        <v>18</v>
      </c>
      <c r="G279" s="105" t="n">
        <v>8925</v>
      </c>
      <c r="H279" s="105" t="n">
        <v>6755</v>
      </c>
      <c r="I279" s="105" t="n">
        <v>7245</v>
      </c>
      <c r="J279" s="105" t="n">
        <v>6480</v>
      </c>
      <c r="K279" s="105" t="n">
        <v>0</v>
      </c>
      <c r="L279" s="105" t="n">
        <v>0</v>
      </c>
      <c r="M279" s="105" t="n">
        <v>0</v>
      </c>
      <c r="N279" s="105" t="n">
        <v>0</v>
      </c>
      <c r="O279" s="105" t="n">
        <v>0</v>
      </c>
      <c r="P279" s="105" t="n">
        <v>0</v>
      </c>
      <c r="Q279" s="105" t="n">
        <v>0</v>
      </c>
      <c r="R279" s="105" t="n">
        <v>0</v>
      </c>
      <c r="S279" s="106" t="n">
        <f aca="false">SUM(G279:R279)</f>
        <v>29405</v>
      </c>
    </row>
    <row r="280" customFormat="false" ht="12.75" hidden="false" customHeight="false" outlineLevel="0" collapsed="false">
      <c r="A280" s="102" t="s">
        <v>61</v>
      </c>
      <c r="B280" s="102" t="s">
        <v>108</v>
      </c>
      <c r="C280" s="103" t="n">
        <v>1</v>
      </c>
      <c r="D280" s="104" t="n">
        <v>100</v>
      </c>
      <c r="E280" s="102" t="s">
        <v>63</v>
      </c>
      <c r="F280" s="102" t="s">
        <v>18</v>
      </c>
      <c r="G280" s="105" t="n">
        <v>54278</v>
      </c>
      <c r="H280" s="105" t="n">
        <v>47553</v>
      </c>
      <c r="I280" s="105" t="n">
        <v>53667</v>
      </c>
      <c r="J280" s="105" t="n">
        <v>32025</v>
      </c>
      <c r="K280" s="105" t="n">
        <v>0</v>
      </c>
      <c r="L280" s="105" t="n">
        <v>0</v>
      </c>
      <c r="M280" s="105" t="n">
        <v>0</v>
      </c>
      <c r="N280" s="105" t="n">
        <v>0</v>
      </c>
      <c r="O280" s="105" t="n">
        <v>0</v>
      </c>
      <c r="P280" s="105" t="n">
        <v>0</v>
      </c>
      <c r="Q280" s="105" t="n">
        <v>0</v>
      </c>
      <c r="R280" s="105" t="n">
        <v>0</v>
      </c>
      <c r="S280" s="106" t="n">
        <f aca="false">SUM(G280:R280)</f>
        <v>187523</v>
      </c>
    </row>
    <row r="281" customFormat="false" ht="12.75" hidden="false" customHeight="false" outlineLevel="0" collapsed="false">
      <c r="A281" s="102" t="s">
        <v>75</v>
      </c>
      <c r="B281" s="102" t="s">
        <v>108</v>
      </c>
      <c r="C281" s="103" t="n">
        <v>1</v>
      </c>
      <c r="D281" s="104" t="n">
        <v>100</v>
      </c>
      <c r="E281" s="102" t="s">
        <v>41</v>
      </c>
      <c r="F281" s="102" t="s">
        <v>18</v>
      </c>
      <c r="G281" s="105" t="n">
        <v>420</v>
      </c>
      <c r="H281" s="105" t="n">
        <v>0</v>
      </c>
      <c r="I281" s="105" t="n">
        <v>450</v>
      </c>
      <c r="J281" s="105" t="n">
        <v>90</v>
      </c>
      <c r="K281" s="105" t="n">
        <v>555</v>
      </c>
      <c r="L281" s="105" t="n">
        <v>180</v>
      </c>
      <c r="M281" s="105" t="n">
        <v>60</v>
      </c>
      <c r="N281" s="105" t="n">
        <v>270</v>
      </c>
      <c r="O281" s="105" t="n">
        <v>450</v>
      </c>
      <c r="P281" s="105" t="n">
        <v>0</v>
      </c>
      <c r="Q281" s="105" t="n">
        <v>645</v>
      </c>
      <c r="R281" s="105" t="n">
        <v>270</v>
      </c>
      <c r="S281" s="106" t="n">
        <f aca="false">SUM(G281:R281)</f>
        <v>3390</v>
      </c>
    </row>
    <row r="282" customFormat="false" ht="12.75" hidden="false" customHeight="false" outlineLevel="0" collapsed="false">
      <c r="A282" s="102" t="s">
        <v>75</v>
      </c>
      <c r="B282" s="102" t="s">
        <v>108</v>
      </c>
      <c r="C282" s="103" t="n">
        <v>1</v>
      </c>
      <c r="D282" s="104" t="n">
        <v>100</v>
      </c>
      <c r="E282" s="102" t="s">
        <v>17</v>
      </c>
      <c r="F282" s="102" t="s">
        <v>18</v>
      </c>
      <c r="G282" s="105" t="n">
        <v>1860</v>
      </c>
      <c r="H282" s="105" t="n">
        <v>725</v>
      </c>
      <c r="I282" s="105" t="n">
        <v>1845</v>
      </c>
      <c r="J282" s="105" t="n">
        <v>1530</v>
      </c>
      <c r="K282" s="105" t="n">
        <v>1860</v>
      </c>
      <c r="L282" s="105" t="n">
        <v>780</v>
      </c>
      <c r="M282" s="105" t="n">
        <v>1620</v>
      </c>
      <c r="N282" s="105" t="n">
        <v>900</v>
      </c>
      <c r="O282" s="105" t="n">
        <v>1290</v>
      </c>
      <c r="P282" s="105" t="n">
        <v>540</v>
      </c>
      <c r="Q282" s="105" t="n">
        <v>1170</v>
      </c>
      <c r="R282" s="105" t="n">
        <v>1440</v>
      </c>
      <c r="S282" s="106" t="n">
        <f aca="false">SUM(G282:R282)</f>
        <v>15560</v>
      </c>
    </row>
    <row r="283" customFormat="false" ht="12.75" hidden="false" customHeight="false" outlineLevel="0" collapsed="false">
      <c r="A283" s="102" t="s">
        <v>75</v>
      </c>
      <c r="B283" s="102" t="s">
        <v>108</v>
      </c>
      <c r="C283" s="103" t="n">
        <v>1</v>
      </c>
      <c r="D283" s="104" t="n">
        <v>100</v>
      </c>
      <c r="E283" s="102" t="s">
        <v>19</v>
      </c>
      <c r="F283" s="102" t="s">
        <v>18</v>
      </c>
      <c r="G283" s="105" t="n">
        <v>752</v>
      </c>
      <c r="H283" s="105" t="n">
        <v>720</v>
      </c>
      <c r="I283" s="105" t="n">
        <v>1920</v>
      </c>
      <c r="J283" s="105" t="n">
        <v>1620</v>
      </c>
      <c r="K283" s="105" t="n">
        <v>990</v>
      </c>
      <c r="L283" s="105" t="n">
        <v>1620</v>
      </c>
      <c r="M283" s="105" t="n">
        <v>2130</v>
      </c>
      <c r="N283" s="105" t="n">
        <v>630</v>
      </c>
      <c r="O283" s="105" t="n">
        <v>450</v>
      </c>
      <c r="P283" s="105" t="n">
        <v>1020</v>
      </c>
      <c r="Q283" s="105" t="n">
        <v>2025</v>
      </c>
      <c r="R283" s="105" t="n">
        <v>690</v>
      </c>
      <c r="S283" s="106" t="n">
        <f aca="false">SUM(G283:R283)</f>
        <v>14567</v>
      </c>
    </row>
    <row r="284" customFormat="false" ht="12.75" hidden="false" customHeight="false" outlineLevel="0" collapsed="false">
      <c r="A284" s="102" t="s">
        <v>76</v>
      </c>
      <c r="B284" s="102" t="s">
        <v>108</v>
      </c>
      <c r="C284" s="103" t="n">
        <v>1</v>
      </c>
      <c r="D284" s="104" t="n">
        <v>30</v>
      </c>
      <c r="E284" s="102" t="s">
        <v>28</v>
      </c>
      <c r="F284" s="102" t="s">
        <v>18</v>
      </c>
      <c r="G284" s="105" t="n">
        <v>0</v>
      </c>
      <c r="H284" s="105" t="n">
        <v>0</v>
      </c>
      <c r="I284" s="105" t="n">
        <v>0</v>
      </c>
      <c r="J284" s="105" t="n">
        <v>0</v>
      </c>
      <c r="K284" s="105" t="n">
        <v>0</v>
      </c>
      <c r="L284" s="105" t="n">
        <v>270</v>
      </c>
      <c r="M284" s="105" t="n">
        <v>570</v>
      </c>
      <c r="N284" s="105" t="n">
        <v>405</v>
      </c>
      <c r="O284" s="105" t="n">
        <v>450</v>
      </c>
      <c r="P284" s="105" t="n">
        <v>810</v>
      </c>
      <c r="Q284" s="105" t="n">
        <v>825</v>
      </c>
      <c r="R284" s="105" t="n">
        <v>450</v>
      </c>
      <c r="S284" s="106" t="n">
        <f aca="false">SUM(G284:R284)</f>
        <v>3780</v>
      </c>
    </row>
    <row r="285" customFormat="false" ht="12.75" hidden="false" customHeight="false" outlineLevel="0" collapsed="false">
      <c r="A285" s="102" t="s">
        <v>76</v>
      </c>
      <c r="B285" s="102" t="s">
        <v>108</v>
      </c>
      <c r="C285" s="103" t="n">
        <v>1</v>
      </c>
      <c r="D285" s="104" t="n">
        <v>30</v>
      </c>
      <c r="E285" s="102" t="s">
        <v>77</v>
      </c>
      <c r="F285" s="102" t="s">
        <v>18</v>
      </c>
      <c r="G285" s="105" t="n">
        <v>0</v>
      </c>
      <c r="H285" s="105" t="n">
        <v>0</v>
      </c>
      <c r="I285" s="105" t="n">
        <v>0</v>
      </c>
      <c r="J285" s="105" t="n">
        <v>1890</v>
      </c>
      <c r="K285" s="105" t="n">
        <v>8385</v>
      </c>
      <c r="L285" s="105" t="n">
        <v>8120</v>
      </c>
      <c r="M285" s="105" t="n">
        <v>8129</v>
      </c>
      <c r="N285" s="105" t="n">
        <v>9030</v>
      </c>
      <c r="O285" s="105" t="n">
        <v>8450</v>
      </c>
      <c r="P285" s="105" t="n">
        <v>10970</v>
      </c>
      <c r="Q285" s="105" t="n">
        <v>10220</v>
      </c>
      <c r="R285" s="105" t="n">
        <v>9795</v>
      </c>
      <c r="S285" s="106" t="n">
        <f aca="false">SUM(G285:R285)</f>
        <v>74989</v>
      </c>
    </row>
    <row r="286" customFormat="false" ht="12.75" hidden="false" customHeight="false" outlineLevel="0" collapsed="false">
      <c r="A286" s="102" t="s">
        <v>76</v>
      </c>
      <c r="B286" s="102" t="s">
        <v>108</v>
      </c>
      <c r="C286" s="103" t="n">
        <v>1</v>
      </c>
      <c r="D286" s="104" t="n">
        <v>30</v>
      </c>
      <c r="E286" s="102" t="s">
        <v>78</v>
      </c>
      <c r="F286" s="102" t="s">
        <v>18</v>
      </c>
      <c r="G286" s="105" t="n">
        <v>0</v>
      </c>
      <c r="H286" s="105" t="n">
        <v>0</v>
      </c>
      <c r="I286" s="105" t="n">
        <v>0</v>
      </c>
      <c r="J286" s="105" t="n">
        <v>1695</v>
      </c>
      <c r="K286" s="105" t="n">
        <v>9615</v>
      </c>
      <c r="L286" s="105" t="n">
        <v>9960</v>
      </c>
      <c r="M286" s="105" t="n">
        <v>10575</v>
      </c>
      <c r="N286" s="105" t="n">
        <v>9180</v>
      </c>
      <c r="O286" s="105" t="n">
        <v>10545</v>
      </c>
      <c r="P286" s="105" t="n">
        <v>10897</v>
      </c>
      <c r="Q286" s="105" t="n">
        <v>9060</v>
      </c>
      <c r="R286" s="105" t="n">
        <v>11580</v>
      </c>
      <c r="S286" s="106" t="n">
        <f aca="false">SUM(G286:R286)</f>
        <v>83107</v>
      </c>
    </row>
    <row r="287" customFormat="false" ht="12.75" hidden="false" customHeight="false" outlineLevel="0" collapsed="false">
      <c r="A287" s="102" t="s">
        <v>76</v>
      </c>
      <c r="B287" s="102" t="s">
        <v>108</v>
      </c>
      <c r="C287" s="103" t="n">
        <v>1</v>
      </c>
      <c r="D287" s="104" t="n">
        <v>60</v>
      </c>
      <c r="E287" s="102" t="s">
        <v>28</v>
      </c>
      <c r="F287" s="102" t="s">
        <v>18</v>
      </c>
      <c r="G287" s="105" t="n">
        <v>270</v>
      </c>
      <c r="H287" s="105" t="n">
        <v>450</v>
      </c>
      <c r="I287" s="105" t="n">
        <v>180</v>
      </c>
      <c r="J287" s="105" t="n">
        <v>720</v>
      </c>
      <c r="K287" s="105" t="n">
        <v>90</v>
      </c>
      <c r="L287" s="105" t="n">
        <v>0</v>
      </c>
      <c r="M287" s="105" t="n">
        <v>0</v>
      </c>
      <c r="N287" s="105" t="n">
        <v>0</v>
      </c>
      <c r="O287" s="105" t="n">
        <v>0</v>
      </c>
      <c r="P287" s="105" t="n">
        <v>0</v>
      </c>
      <c r="Q287" s="105" t="n">
        <v>0</v>
      </c>
      <c r="R287" s="105" t="n">
        <v>0</v>
      </c>
      <c r="S287" s="106" t="n">
        <f aca="false">SUM(G287:R287)</f>
        <v>1710</v>
      </c>
    </row>
    <row r="288" customFormat="false" ht="12.75" hidden="false" customHeight="false" outlineLevel="0" collapsed="false">
      <c r="A288" s="102" t="s">
        <v>76</v>
      </c>
      <c r="B288" s="102" t="s">
        <v>108</v>
      </c>
      <c r="C288" s="103" t="n">
        <v>1</v>
      </c>
      <c r="D288" s="104" t="n">
        <v>60</v>
      </c>
      <c r="E288" s="102" t="s">
        <v>77</v>
      </c>
      <c r="F288" s="102" t="s">
        <v>18</v>
      </c>
      <c r="G288" s="105" t="n">
        <v>9525</v>
      </c>
      <c r="H288" s="105" t="n">
        <v>8464</v>
      </c>
      <c r="I288" s="105" t="n">
        <v>10072</v>
      </c>
      <c r="J288" s="105" t="n">
        <v>6935</v>
      </c>
      <c r="K288" s="105" t="n">
        <v>0</v>
      </c>
      <c r="L288" s="105" t="n">
        <v>0</v>
      </c>
      <c r="M288" s="105" t="n">
        <v>0</v>
      </c>
      <c r="N288" s="105" t="n">
        <v>0</v>
      </c>
      <c r="O288" s="105" t="n">
        <v>0</v>
      </c>
      <c r="P288" s="105" t="n">
        <v>0</v>
      </c>
      <c r="Q288" s="105" t="n">
        <v>0</v>
      </c>
      <c r="R288" s="105" t="n">
        <v>0</v>
      </c>
      <c r="S288" s="106" t="n">
        <f aca="false">SUM(G288:R288)</f>
        <v>34996</v>
      </c>
    </row>
    <row r="289" customFormat="false" ht="12.75" hidden="false" customHeight="false" outlineLevel="0" collapsed="false">
      <c r="A289" s="102" t="s">
        <v>76</v>
      </c>
      <c r="B289" s="102" t="s">
        <v>108</v>
      </c>
      <c r="C289" s="103" t="n">
        <v>1</v>
      </c>
      <c r="D289" s="104" t="n">
        <v>60</v>
      </c>
      <c r="E289" s="102" t="s">
        <v>78</v>
      </c>
      <c r="F289" s="102" t="s">
        <v>18</v>
      </c>
      <c r="G289" s="105" t="n">
        <v>6820</v>
      </c>
      <c r="H289" s="105" t="n">
        <v>7890</v>
      </c>
      <c r="I289" s="105" t="n">
        <v>8640</v>
      </c>
      <c r="J289" s="105" t="n">
        <v>7380</v>
      </c>
      <c r="K289" s="105" t="n">
        <v>0</v>
      </c>
      <c r="L289" s="105" t="n">
        <v>0</v>
      </c>
      <c r="M289" s="105" t="n">
        <v>0</v>
      </c>
      <c r="N289" s="105" t="n">
        <v>0</v>
      </c>
      <c r="O289" s="105" t="n">
        <v>0</v>
      </c>
      <c r="P289" s="105" t="n">
        <v>0</v>
      </c>
      <c r="Q289" s="105" t="n">
        <v>0</v>
      </c>
      <c r="R289" s="105" t="n">
        <v>0</v>
      </c>
      <c r="S289" s="106" t="n">
        <f aca="false">SUM(G289:R289)</f>
        <v>30730</v>
      </c>
    </row>
    <row r="290" customFormat="false" ht="12.75" hidden="false" customHeight="false" outlineLevel="0" collapsed="false">
      <c r="A290" s="102" t="s">
        <v>79</v>
      </c>
      <c r="B290" s="102" t="s">
        <v>108</v>
      </c>
      <c r="C290" s="103" t="n">
        <v>1</v>
      </c>
      <c r="D290" s="104" t="n">
        <v>100</v>
      </c>
      <c r="E290" s="102" t="s">
        <v>17</v>
      </c>
      <c r="F290" s="102" t="s">
        <v>18</v>
      </c>
      <c r="G290" s="105" t="n">
        <v>120</v>
      </c>
      <c r="H290" s="105" t="n">
        <v>0</v>
      </c>
      <c r="I290" s="105" t="n">
        <v>120</v>
      </c>
      <c r="J290" s="105" t="n">
        <v>120</v>
      </c>
      <c r="K290" s="105" t="n">
        <v>120</v>
      </c>
      <c r="L290" s="105" t="n">
        <v>120</v>
      </c>
      <c r="M290" s="105" t="n">
        <v>660</v>
      </c>
      <c r="N290" s="105" t="n">
        <v>120</v>
      </c>
      <c r="O290" s="105" t="n">
        <v>120</v>
      </c>
      <c r="P290" s="105" t="n">
        <v>120</v>
      </c>
      <c r="Q290" s="105" t="n">
        <v>120</v>
      </c>
      <c r="R290" s="105" t="n">
        <v>120</v>
      </c>
      <c r="S290" s="106" t="n">
        <f aca="false">SUM(G290:R290)</f>
        <v>1860</v>
      </c>
    </row>
    <row r="291" customFormat="false" ht="12.75" hidden="false" customHeight="false" outlineLevel="0" collapsed="false">
      <c r="A291" s="102" t="s">
        <v>45</v>
      </c>
      <c r="B291" s="102" t="s">
        <v>108</v>
      </c>
      <c r="C291" s="103" t="n">
        <v>1</v>
      </c>
      <c r="D291" s="104" t="n">
        <v>10</v>
      </c>
      <c r="E291" s="102" t="s">
        <v>46</v>
      </c>
      <c r="F291" s="102" t="s">
        <v>47</v>
      </c>
      <c r="G291" s="105" t="n">
        <v>0</v>
      </c>
      <c r="H291" s="105" t="n">
        <v>0</v>
      </c>
      <c r="I291" s="105" t="n">
        <v>0</v>
      </c>
      <c r="J291" s="105" t="n">
        <v>0</v>
      </c>
      <c r="K291" s="105" t="n">
        <v>0</v>
      </c>
      <c r="L291" s="105" t="n">
        <v>0</v>
      </c>
      <c r="M291" s="105" t="n">
        <v>0</v>
      </c>
      <c r="N291" s="105" t="n">
        <v>0</v>
      </c>
      <c r="O291" s="105" t="n">
        <v>0</v>
      </c>
      <c r="P291" s="105" t="n">
        <v>0</v>
      </c>
      <c r="Q291" s="105" t="n">
        <v>0</v>
      </c>
      <c r="R291" s="105" t="n">
        <v>0</v>
      </c>
      <c r="S291" s="106" t="n">
        <f aca="false">SUM(G291:R291)</f>
        <v>0</v>
      </c>
    </row>
    <row r="292" customFormat="false" ht="12.75" hidden="false" customHeight="false" outlineLevel="0" collapsed="false">
      <c r="A292" s="102" t="s">
        <v>45</v>
      </c>
      <c r="B292" s="102" t="s">
        <v>108</v>
      </c>
      <c r="C292" s="103" t="n">
        <v>1</v>
      </c>
      <c r="D292" s="104" t="n">
        <v>10</v>
      </c>
      <c r="E292" s="102" t="s">
        <v>48</v>
      </c>
      <c r="F292" s="102" t="s">
        <v>47</v>
      </c>
      <c r="G292" s="105" t="n">
        <v>0</v>
      </c>
      <c r="H292" s="105" t="n">
        <v>0</v>
      </c>
      <c r="I292" s="105" t="n">
        <v>0</v>
      </c>
      <c r="J292" s="105" t="n">
        <v>0</v>
      </c>
      <c r="K292" s="105" t="n">
        <v>0</v>
      </c>
      <c r="L292" s="105" t="n">
        <v>0</v>
      </c>
      <c r="M292" s="105" t="n">
        <v>0</v>
      </c>
      <c r="N292" s="105" t="n">
        <v>0</v>
      </c>
      <c r="O292" s="105" t="n">
        <v>0</v>
      </c>
      <c r="P292" s="105" t="n">
        <v>0</v>
      </c>
      <c r="Q292" s="105" t="n">
        <v>0</v>
      </c>
      <c r="R292" s="105" t="n">
        <v>0</v>
      </c>
      <c r="S292" s="106" t="n">
        <f aca="false">SUM(G292:R292)</f>
        <v>0</v>
      </c>
    </row>
    <row r="293" customFormat="false" ht="12.75" hidden="false" customHeight="false" outlineLevel="0" collapsed="false">
      <c r="A293" s="102" t="s">
        <v>45</v>
      </c>
      <c r="B293" s="102" t="s">
        <v>108</v>
      </c>
      <c r="C293" s="103" t="n">
        <v>1</v>
      </c>
      <c r="D293" s="104" t="n">
        <v>10</v>
      </c>
      <c r="E293" s="102" t="s">
        <v>49</v>
      </c>
      <c r="F293" s="102" t="s">
        <v>47</v>
      </c>
      <c r="G293" s="105" t="n">
        <v>0</v>
      </c>
      <c r="H293" s="105" t="n">
        <v>0</v>
      </c>
      <c r="I293" s="105" t="n">
        <v>0</v>
      </c>
      <c r="J293" s="105" t="n">
        <v>0</v>
      </c>
      <c r="K293" s="105" t="n">
        <v>0</v>
      </c>
      <c r="L293" s="105" t="n">
        <v>0</v>
      </c>
      <c r="M293" s="105" t="n">
        <v>0</v>
      </c>
      <c r="N293" s="105" t="n">
        <v>0</v>
      </c>
      <c r="O293" s="105" t="n">
        <v>0</v>
      </c>
      <c r="P293" s="105" t="n">
        <v>0</v>
      </c>
      <c r="Q293" s="105" t="n">
        <v>0</v>
      </c>
      <c r="R293" s="105" t="n">
        <v>0</v>
      </c>
      <c r="S293" s="106" t="n">
        <f aca="false">SUM(G293:R293)</f>
        <v>0</v>
      </c>
    </row>
    <row r="294" customFormat="false" ht="12.75" hidden="false" customHeight="false" outlineLevel="0" collapsed="false">
      <c r="A294" s="102" t="s">
        <v>45</v>
      </c>
      <c r="B294" s="102" t="s">
        <v>108</v>
      </c>
      <c r="C294" s="103" t="n">
        <v>1</v>
      </c>
      <c r="D294" s="104" t="n">
        <v>10</v>
      </c>
      <c r="E294" s="102" t="s">
        <v>50</v>
      </c>
      <c r="F294" s="102" t="s">
        <v>47</v>
      </c>
      <c r="G294" s="105" t="n">
        <v>0</v>
      </c>
      <c r="H294" s="105" t="n">
        <v>0</v>
      </c>
      <c r="I294" s="105" t="n">
        <v>0</v>
      </c>
      <c r="J294" s="105" t="n">
        <v>0</v>
      </c>
      <c r="K294" s="105" t="n">
        <v>0</v>
      </c>
      <c r="L294" s="105" t="n">
        <v>0</v>
      </c>
      <c r="M294" s="105" t="n">
        <v>0</v>
      </c>
      <c r="N294" s="105" t="n">
        <v>0</v>
      </c>
      <c r="O294" s="105" t="n">
        <v>0</v>
      </c>
      <c r="P294" s="105" t="n">
        <v>0</v>
      </c>
      <c r="Q294" s="105" t="n">
        <v>0</v>
      </c>
      <c r="R294" s="105" t="n">
        <v>0</v>
      </c>
      <c r="S294" s="106" t="n">
        <f aca="false">SUM(G294:R294)</f>
        <v>0</v>
      </c>
    </row>
    <row r="295" customFormat="false" ht="12.75" hidden="false" customHeight="false" outlineLevel="0" collapsed="false">
      <c r="A295" s="102" t="s">
        <v>45</v>
      </c>
      <c r="B295" s="102" t="s">
        <v>108</v>
      </c>
      <c r="C295" s="103" t="n">
        <v>1</v>
      </c>
      <c r="D295" s="104" t="n">
        <v>30</v>
      </c>
      <c r="E295" s="102" t="s">
        <v>46</v>
      </c>
      <c r="F295" s="102" t="s">
        <v>47</v>
      </c>
      <c r="G295" s="105" t="n">
        <v>300</v>
      </c>
      <c r="H295" s="105" t="n">
        <v>540</v>
      </c>
      <c r="I295" s="105" t="n">
        <v>360</v>
      </c>
      <c r="J295" s="105" t="n">
        <v>210</v>
      </c>
      <c r="K295" s="105" t="n">
        <v>150</v>
      </c>
      <c r="L295" s="105" t="n">
        <v>330</v>
      </c>
      <c r="M295" s="105" t="n">
        <v>300</v>
      </c>
      <c r="N295" s="105" t="n">
        <v>330</v>
      </c>
      <c r="O295" s="105" t="n">
        <v>540</v>
      </c>
      <c r="P295" s="105" t="n">
        <v>60</v>
      </c>
      <c r="Q295" s="105" t="n">
        <v>300</v>
      </c>
      <c r="R295" s="105" t="n">
        <v>180</v>
      </c>
      <c r="S295" s="106" t="n">
        <f aca="false">SUM(G295:R295)</f>
        <v>3600</v>
      </c>
    </row>
    <row r="296" customFormat="false" ht="12.75" hidden="false" customHeight="false" outlineLevel="0" collapsed="false">
      <c r="A296" s="102" t="s">
        <v>45</v>
      </c>
      <c r="B296" s="102" t="s">
        <v>108</v>
      </c>
      <c r="C296" s="103" t="n">
        <v>1</v>
      </c>
      <c r="D296" s="104" t="n">
        <v>30</v>
      </c>
      <c r="E296" s="102" t="s">
        <v>48</v>
      </c>
      <c r="F296" s="102" t="s">
        <v>47</v>
      </c>
      <c r="G296" s="105" t="n">
        <v>720</v>
      </c>
      <c r="H296" s="105" t="n">
        <v>360</v>
      </c>
      <c r="I296" s="105" t="n">
        <v>1080</v>
      </c>
      <c r="J296" s="105" t="n">
        <v>720</v>
      </c>
      <c r="K296" s="105" t="n">
        <v>540</v>
      </c>
      <c r="L296" s="105" t="n">
        <v>900</v>
      </c>
      <c r="M296" s="105" t="n">
        <v>420</v>
      </c>
      <c r="N296" s="105" t="n">
        <v>420</v>
      </c>
      <c r="O296" s="105" t="n">
        <v>360</v>
      </c>
      <c r="P296" s="105" t="n">
        <v>450</v>
      </c>
      <c r="Q296" s="105" t="n">
        <v>360</v>
      </c>
      <c r="R296" s="105" t="n">
        <v>990</v>
      </c>
      <c r="S296" s="106" t="n">
        <f aca="false">SUM(G296:R296)</f>
        <v>7320</v>
      </c>
    </row>
    <row r="297" customFormat="false" ht="12.75" hidden="false" customHeight="false" outlineLevel="0" collapsed="false">
      <c r="A297" s="102" t="s">
        <v>45</v>
      </c>
      <c r="B297" s="102" t="s">
        <v>108</v>
      </c>
      <c r="C297" s="103" t="n">
        <v>1</v>
      </c>
      <c r="D297" s="104" t="n">
        <v>30</v>
      </c>
      <c r="E297" s="102" t="s">
        <v>49</v>
      </c>
      <c r="F297" s="102" t="s">
        <v>47</v>
      </c>
      <c r="G297" s="105" t="n">
        <v>390</v>
      </c>
      <c r="H297" s="105" t="n">
        <v>960</v>
      </c>
      <c r="I297" s="105" t="n">
        <v>1440</v>
      </c>
      <c r="J297" s="105" t="n">
        <v>720</v>
      </c>
      <c r="K297" s="105" t="n">
        <v>690</v>
      </c>
      <c r="L297" s="105" t="n">
        <v>900</v>
      </c>
      <c r="M297" s="105" t="n">
        <v>1020</v>
      </c>
      <c r="N297" s="105" t="n">
        <v>720</v>
      </c>
      <c r="O297" s="105" t="n">
        <v>450</v>
      </c>
      <c r="P297" s="105" t="n">
        <v>870</v>
      </c>
      <c r="Q297" s="105" t="n">
        <v>750</v>
      </c>
      <c r="R297" s="105" t="n">
        <v>990</v>
      </c>
      <c r="S297" s="106" t="n">
        <f aca="false">SUM(G297:R297)</f>
        <v>9900</v>
      </c>
    </row>
    <row r="298" customFormat="false" ht="12.75" hidden="false" customHeight="false" outlineLevel="0" collapsed="false">
      <c r="A298" s="102" t="s">
        <v>45</v>
      </c>
      <c r="B298" s="102" t="s">
        <v>108</v>
      </c>
      <c r="C298" s="103" t="n">
        <v>1</v>
      </c>
      <c r="D298" s="104" t="n">
        <v>30</v>
      </c>
      <c r="E298" s="102" t="s">
        <v>50</v>
      </c>
      <c r="F298" s="102" t="s">
        <v>47</v>
      </c>
      <c r="G298" s="105" t="n">
        <v>750</v>
      </c>
      <c r="H298" s="105" t="n">
        <v>870</v>
      </c>
      <c r="I298" s="105" t="n">
        <v>810</v>
      </c>
      <c r="J298" s="105" t="n">
        <v>450</v>
      </c>
      <c r="K298" s="105" t="n">
        <v>1080</v>
      </c>
      <c r="L298" s="105" t="n">
        <v>1260</v>
      </c>
      <c r="M298" s="105" t="n">
        <v>690</v>
      </c>
      <c r="N298" s="105" t="n">
        <v>900</v>
      </c>
      <c r="O298" s="105" t="n">
        <v>990</v>
      </c>
      <c r="P298" s="105" t="n">
        <v>720</v>
      </c>
      <c r="Q298" s="105" t="n">
        <v>630</v>
      </c>
      <c r="R298" s="105" t="n">
        <v>1200</v>
      </c>
      <c r="S298" s="106" t="n">
        <f aca="false">SUM(G298:R298)</f>
        <v>10350</v>
      </c>
    </row>
    <row r="299" customFormat="false" ht="12.75" hidden="false" customHeight="false" outlineLevel="0" collapsed="false">
      <c r="A299" s="102" t="s">
        <v>51</v>
      </c>
      <c r="B299" s="102" t="s">
        <v>108</v>
      </c>
      <c r="C299" s="103" t="n">
        <v>1</v>
      </c>
      <c r="D299" s="104" t="n">
        <v>50</v>
      </c>
      <c r="E299" s="102" t="s">
        <v>17</v>
      </c>
      <c r="F299" s="102" t="s">
        <v>55</v>
      </c>
      <c r="G299" s="105" t="n">
        <v>0</v>
      </c>
      <c r="H299" s="105" t="n">
        <v>0</v>
      </c>
      <c r="I299" s="105" t="n">
        <v>0</v>
      </c>
      <c r="J299" s="105" t="n">
        <v>0</v>
      </c>
      <c r="K299" s="105" t="n">
        <v>0</v>
      </c>
      <c r="L299" s="105" t="n">
        <v>0</v>
      </c>
      <c r="M299" s="105" t="n">
        <v>0</v>
      </c>
      <c r="N299" s="105" t="n">
        <v>0</v>
      </c>
      <c r="O299" s="105" t="n">
        <v>0</v>
      </c>
      <c r="P299" s="105" t="n">
        <v>0</v>
      </c>
      <c r="Q299" s="105" t="n">
        <v>0</v>
      </c>
      <c r="R299" s="105" t="n">
        <v>0</v>
      </c>
      <c r="S299" s="106" t="n">
        <f aca="false">SUM(G299:R299)</f>
        <v>0</v>
      </c>
    </row>
    <row r="300" customFormat="false" ht="12.75" hidden="false" customHeight="false" outlineLevel="0" collapsed="false">
      <c r="A300" s="102" t="s">
        <v>51</v>
      </c>
      <c r="B300" s="102" t="s">
        <v>108</v>
      </c>
      <c r="C300" s="103" t="n">
        <v>1</v>
      </c>
      <c r="D300" s="104" t="n">
        <v>50</v>
      </c>
      <c r="E300" s="102" t="s">
        <v>19</v>
      </c>
      <c r="F300" s="102" t="s">
        <v>55</v>
      </c>
      <c r="G300" s="105" t="n">
        <v>0</v>
      </c>
      <c r="H300" s="105" t="n">
        <v>0</v>
      </c>
      <c r="I300" s="105" t="n">
        <v>0</v>
      </c>
      <c r="J300" s="105" t="n">
        <v>0</v>
      </c>
      <c r="K300" s="105" t="n">
        <v>0</v>
      </c>
      <c r="L300" s="105" t="n">
        <v>0</v>
      </c>
      <c r="M300" s="105" t="n">
        <v>0</v>
      </c>
      <c r="N300" s="105" t="n">
        <v>0</v>
      </c>
      <c r="O300" s="105" t="n">
        <v>0</v>
      </c>
      <c r="P300" s="105" t="n">
        <v>0</v>
      </c>
      <c r="Q300" s="105" t="n">
        <v>0</v>
      </c>
      <c r="R300" s="105" t="n">
        <v>0</v>
      </c>
      <c r="S300" s="106" t="n">
        <f aca="false">SUM(G300:R300)</f>
        <v>0</v>
      </c>
    </row>
    <row r="301" customFormat="false" ht="12.75" hidden="false" customHeight="false" outlineLevel="0" collapsed="false">
      <c r="A301" s="102" t="s">
        <v>51</v>
      </c>
      <c r="B301" s="102" t="s">
        <v>108</v>
      </c>
      <c r="C301" s="103" t="n">
        <v>1</v>
      </c>
      <c r="D301" s="104" t="n">
        <v>90</v>
      </c>
      <c r="E301" s="102" t="s">
        <v>17</v>
      </c>
      <c r="F301" s="102" t="s">
        <v>55</v>
      </c>
      <c r="G301" s="105" t="n">
        <v>0</v>
      </c>
      <c r="H301" s="105" t="n">
        <v>0</v>
      </c>
      <c r="I301" s="105" t="n">
        <v>720</v>
      </c>
      <c r="J301" s="105" t="n">
        <v>90</v>
      </c>
      <c r="K301" s="105" t="n">
        <v>900</v>
      </c>
      <c r="L301" s="105" t="n">
        <v>120</v>
      </c>
      <c r="M301" s="105" t="n">
        <v>0</v>
      </c>
      <c r="N301" s="105" t="n">
        <v>90</v>
      </c>
      <c r="O301" s="105" t="n">
        <v>360</v>
      </c>
      <c r="P301" s="105" t="n">
        <v>0</v>
      </c>
      <c r="Q301" s="105" t="n">
        <v>540</v>
      </c>
      <c r="R301" s="105" t="n">
        <v>240</v>
      </c>
      <c r="S301" s="106" t="n">
        <f aca="false">SUM(G301:R301)</f>
        <v>3060</v>
      </c>
    </row>
    <row r="302" customFormat="false" ht="12.75" hidden="false" customHeight="false" outlineLevel="0" collapsed="false">
      <c r="A302" s="102" t="s">
        <v>51</v>
      </c>
      <c r="B302" s="102" t="s">
        <v>108</v>
      </c>
      <c r="C302" s="103" t="n">
        <v>1</v>
      </c>
      <c r="D302" s="104" t="n">
        <v>90</v>
      </c>
      <c r="E302" s="102" t="s">
        <v>19</v>
      </c>
      <c r="F302" s="102" t="s">
        <v>55</v>
      </c>
      <c r="G302" s="105" t="n">
        <v>1530</v>
      </c>
      <c r="H302" s="105" t="n">
        <v>2790</v>
      </c>
      <c r="I302" s="105" t="n">
        <v>1530</v>
      </c>
      <c r="J302" s="105" t="n">
        <v>1500</v>
      </c>
      <c r="K302" s="105" t="n">
        <v>2610</v>
      </c>
      <c r="L302" s="105" t="n">
        <v>1110</v>
      </c>
      <c r="M302" s="105" t="n">
        <v>1200</v>
      </c>
      <c r="N302" s="105" t="n">
        <v>1620</v>
      </c>
      <c r="O302" s="105" t="n">
        <v>1830</v>
      </c>
      <c r="P302" s="105" t="n">
        <v>2340</v>
      </c>
      <c r="Q302" s="105" t="n">
        <v>3240</v>
      </c>
      <c r="R302" s="105" t="n">
        <v>1440</v>
      </c>
      <c r="S302" s="106" t="n">
        <f aca="false">SUM(G302:R302)</f>
        <v>22740</v>
      </c>
    </row>
    <row r="303" customFormat="false" ht="12.75" hidden="false" customHeight="false" outlineLevel="0" collapsed="false">
      <c r="A303" s="102" t="s">
        <v>51</v>
      </c>
      <c r="B303" s="102" t="s">
        <v>108</v>
      </c>
      <c r="C303" s="103" t="n">
        <v>1</v>
      </c>
      <c r="D303" s="104" t="n">
        <v>90</v>
      </c>
      <c r="E303" s="102" t="s">
        <v>54</v>
      </c>
      <c r="F303" s="102" t="s">
        <v>55</v>
      </c>
      <c r="G303" s="105" t="n">
        <v>1410</v>
      </c>
      <c r="H303" s="105" t="n">
        <v>1020</v>
      </c>
      <c r="I303" s="105" t="n">
        <v>450</v>
      </c>
      <c r="J303" s="105" t="n">
        <v>720</v>
      </c>
      <c r="K303" s="105" t="n">
        <v>1590</v>
      </c>
      <c r="L303" s="105" t="n">
        <v>600</v>
      </c>
      <c r="M303" s="105" t="n">
        <v>1470</v>
      </c>
      <c r="N303" s="105" t="n">
        <v>662</v>
      </c>
      <c r="O303" s="105" t="n">
        <v>1110</v>
      </c>
      <c r="P303" s="105" t="n">
        <v>840</v>
      </c>
      <c r="Q303" s="105" t="n">
        <v>420</v>
      </c>
      <c r="R303" s="105" t="n">
        <v>1740</v>
      </c>
      <c r="S303" s="106" t="n">
        <f aca="false">SUM(G303:R303)</f>
        <v>12032</v>
      </c>
    </row>
    <row r="304" customFormat="false" ht="12.75" hidden="false" customHeight="false" outlineLevel="0" collapsed="false">
      <c r="A304" s="102" t="s">
        <v>51</v>
      </c>
      <c r="B304" s="102" t="s">
        <v>108</v>
      </c>
      <c r="C304" s="103" t="n">
        <v>1</v>
      </c>
      <c r="D304" s="104" t="n">
        <v>100</v>
      </c>
      <c r="E304" s="102" t="s">
        <v>17</v>
      </c>
      <c r="F304" s="102" t="s">
        <v>55</v>
      </c>
      <c r="G304" s="105" t="n">
        <v>0</v>
      </c>
      <c r="H304" s="105" t="n">
        <v>0</v>
      </c>
      <c r="I304" s="105" t="n">
        <v>0</v>
      </c>
      <c r="J304" s="105" t="n">
        <v>0</v>
      </c>
      <c r="K304" s="105" t="n">
        <v>0</v>
      </c>
      <c r="L304" s="105" t="n">
        <v>0</v>
      </c>
      <c r="M304" s="105" t="n">
        <v>0</v>
      </c>
      <c r="N304" s="105" t="n">
        <v>0</v>
      </c>
      <c r="O304" s="105" t="n">
        <v>0</v>
      </c>
      <c r="P304" s="105" t="n">
        <v>0</v>
      </c>
      <c r="Q304" s="105" t="n">
        <v>0</v>
      </c>
      <c r="R304" s="105" t="n">
        <v>0</v>
      </c>
      <c r="S304" s="106" t="n">
        <f aca="false">SUM(G304:R304)</f>
        <v>0</v>
      </c>
    </row>
    <row r="305" customFormat="false" ht="12.75" hidden="false" customHeight="false" outlineLevel="0" collapsed="false">
      <c r="A305" s="102" t="s">
        <v>51</v>
      </c>
      <c r="B305" s="102" t="s">
        <v>108</v>
      </c>
      <c r="C305" s="103" t="n">
        <v>1</v>
      </c>
      <c r="D305" s="104" t="n">
        <v>100</v>
      </c>
      <c r="E305" s="102" t="s">
        <v>19</v>
      </c>
      <c r="F305" s="102" t="s">
        <v>55</v>
      </c>
      <c r="G305" s="105" t="n">
        <v>0</v>
      </c>
      <c r="H305" s="105" t="n">
        <v>0</v>
      </c>
      <c r="I305" s="105" t="n">
        <v>0</v>
      </c>
      <c r="J305" s="105" t="n">
        <v>0</v>
      </c>
      <c r="K305" s="105" t="n">
        <v>0</v>
      </c>
      <c r="L305" s="105" t="n">
        <v>90</v>
      </c>
      <c r="M305" s="105" t="n">
        <v>90</v>
      </c>
      <c r="N305" s="105" t="n">
        <v>0</v>
      </c>
      <c r="O305" s="105" t="n">
        <v>0</v>
      </c>
      <c r="P305" s="105" t="n">
        <v>0</v>
      </c>
      <c r="Q305" s="105" t="n">
        <v>90</v>
      </c>
      <c r="R305" s="105" t="n">
        <v>0</v>
      </c>
      <c r="S305" s="106" t="n">
        <f aca="false">SUM(G305:R305)</f>
        <v>270</v>
      </c>
    </row>
    <row r="306" customFormat="false" ht="12.75" hidden="false" customHeight="false" outlineLevel="0" collapsed="false">
      <c r="A306" s="102" t="s">
        <v>51</v>
      </c>
      <c r="B306" s="102" t="s">
        <v>108</v>
      </c>
      <c r="C306" s="103" t="n">
        <v>1</v>
      </c>
      <c r="D306" s="104" t="n">
        <v>100</v>
      </c>
      <c r="E306" s="102" t="s">
        <v>54</v>
      </c>
      <c r="F306" s="102" t="s">
        <v>55</v>
      </c>
      <c r="G306" s="105" t="n">
        <v>0</v>
      </c>
      <c r="H306" s="105" t="n">
        <v>0</v>
      </c>
      <c r="I306" s="105" t="n">
        <v>0</v>
      </c>
      <c r="J306" s="105" t="n">
        <v>0</v>
      </c>
      <c r="K306" s="105" t="n">
        <v>0</v>
      </c>
      <c r="L306" s="105" t="n">
        <v>0</v>
      </c>
      <c r="M306" s="105" t="n">
        <v>0</v>
      </c>
      <c r="N306" s="105" t="n">
        <v>0</v>
      </c>
      <c r="O306" s="105" t="n">
        <v>0</v>
      </c>
      <c r="P306" s="105" t="n">
        <v>0</v>
      </c>
      <c r="Q306" s="105" t="n">
        <v>0</v>
      </c>
      <c r="R306" s="105" t="n">
        <v>0</v>
      </c>
      <c r="S306" s="106" t="n">
        <f aca="false">SUM(G306:R306)</f>
        <v>0</v>
      </c>
    </row>
    <row r="307" customFormat="false" ht="12.75" hidden="false" customHeight="false" outlineLevel="0" collapsed="false">
      <c r="A307" s="102" t="s">
        <v>15</v>
      </c>
      <c r="B307" s="102" t="s">
        <v>108</v>
      </c>
      <c r="C307" s="103" t="n">
        <v>1</v>
      </c>
      <c r="D307" s="104" t="n">
        <v>10</v>
      </c>
      <c r="E307" s="102" t="s">
        <v>20</v>
      </c>
      <c r="F307" s="102" t="s">
        <v>25</v>
      </c>
      <c r="G307" s="105" t="n">
        <v>0</v>
      </c>
      <c r="H307" s="105" t="n">
        <v>0</v>
      </c>
      <c r="I307" s="105" t="n">
        <v>0</v>
      </c>
      <c r="J307" s="105" t="n">
        <v>0</v>
      </c>
      <c r="K307" s="105" t="n">
        <v>0</v>
      </c>
      <c r="L307" s="105" t="n">
        <v>0</v>
      </c>
      <c r="M307" s="105" t="n">
        <v>0</v>
      </c>
      <c r="N307" s="105" t="n">
        <v>0</v>
      </c>
      <c r="O307" s="105" t="n">
        <v>0</v>
      </c>
      <c r="P307" s="105" t="n">
        <v>0</v>
      </c>
      <c r="Q307" s="105" t="n">
        <v>0</v>
      </c>
      <c r="R307" s="105" t="n">
        <v>0</v>
      </c>
      <c r="S307" s="106" t="n">
        <f aca="false">SUM(G307:R307)</f>
        <v>0</v>
      </c>
    </row>
    <row r="308" customFormat="false" ht="12.75" hidden="false" customHeight="false" outlineLevel="0" collapsed="false">
      <c r="A308" s="102" t="s">
        <v>15</v>
      </c>
      <c r="B308" s="102" t="s">
        <v>108</v>
      </c>
      <c r="C308" s="103" t="n">
        <v>1</v>
      </c>
      <c r="D308" s="104" t="n">
        <v>30</v>
      </c>
      <c r="E308" s="102" t="s">
        <v>43</v>
      </c>
      <c r="F308" s="102" t="s">
        <v>25</v>
      </c>
      <c r="G308" s="105" t="n">
        <v>0</v>
      </c>
      <c r="H308" s="105" t="n">
        <v>0</v>
      </c>
      <c r="I308" s="105" t="n">
        <v>0</v>
      </c>
      <c r="J308" s="105" t="n">
        <v>0</v>
      </c>
      <c r="K308" s="105" t="n">
        <v>0</v>
      </c>
      <c r="L308" s="105" t="n">
        <v>0</v>
      </c>
      <c r="M308" s="105" t="n">
        <v>0</v>
      </c>
      <c r="N308" s="105" t="n">
        <v>0</v>
      </c>
      <c r="O308" s="105" t="n">
        <v>0</v>
      </c>
      <c r="P308" s="105" t="n">
        <v>0</v>
      </c>
      <c r="Q308" s="105" t="n">
        <v>0</v>
      </c>
      <c r="R308" s="105" t="n">
        <v>0</v>
      </c>
      <c r="S308" s="106" t="n">
        <f aca="false">SUM(G308:R308)</f>
        <v>0</v>
      </c>
    </row>
    <row r="309" customFormat="false" ht="12.75" hidden="false" customHeight="false" outlineLevel="0" collapsed="false">
      <c r="A309" s="102" t="s">
        <v>15</v>
      </c>
      <c r="B309" s="102" t="s">
        <v>108</v>
      </c>
      <c r="C309" s="103" t="n">
        <v>1</v>
      </c>
      <c r="D309" s="104" t="n">
        <v>100</v>
      </c>
      <c r="E309" s="102" t="s">
        <v>19</v>
      </c>
      <c r="F309" s="102" t="s">
        <v>25</v>
      </c>
      <c r="G309" s="105" t="n">
        <v>420</v>
      </c>
      <c r="H309" s="105" t="n">
        <v>240</v>
      </c>
      <c r="I309" s="105" t="n">
        <v>450</v>
      </c>
      <c r="J309" s="105" t="n">
        <v>450</v>
      </c>
      <c r="K309" s="105" t="n">
        <v>630</v>
      </c>
      <c r="L309" s="105" t="n">
        <v>630</v>
      </c>
      <c r="M309" s="105" t="n">
        <v>450</v>
      </c>
      <c r="N309" s="105" t="n">
        <v>990</v>
      </c>
      <c r="O309" s="105" t="n">
        <v>30</v>
      </c>
      <c r="P309" s="105" t="n">
        <v>180</v>
      </c>
      <c r="Q309" s="105" t="n">
        <v>180</v>
      </c>
      <c r="R309" s="105" t="n">
        <v>180</v>
      </c>
      <c r="S309" s="106" t="n">
        <f aca="false">SUM(G309:R309)</f>
        <v>4830</v>
      </c>
    </row>
    <row r="310" customFormat="false" ht="12.75" hidden="false" customHeight="false" outlineLevel="0" collapsed="false">
      <c r="A310" s="102" t="s">
        <v>15</v>
      </c>
      <c r="B310" s="102" t="s">
        <v>108</v>
      </c>
      <c r="C310" s="103" t="n">
        <v>1</v>
      </c>
      <c r="D310" s="104" t="n">
        <v>100</v>
      </c>
      <c r="E310" s="102" t="s">
        <v>20</v>
      </c>
      <c r="F310" s="102" t="s">
        <v>25</v>
      </c>
      <c r="G310" s="105" t="n">
        <v>360</v>
      </c>
      <c r="H310" s="105" t="n">
        <v>90</v>
      </c>
      <c r="I310" s="105" t="n">
        <v>570</v>
      </c>
      <c r="J310" s="105" t="n">
        <v>480</v>
      </c>
      <c r="K310" s="105" t="n">
        <v>270</v>
      </c>
      <c r="L310" s="105" t="n">
        <v>510</v>
      </c>
      <c r="M310" s="105" t="n">
        <v>870</v>
      </c>
      <c r="N310" s="105" t="n">
        <v>150</v>
      </c>
      <c r="O310" s="105" t="n">
        <v>540</v>
      </c>
      <c r="P310" s="105" t="n">
        <v>360</v>
      </c>
      <c r="Q310" s="105" t="n">
        <v>450</v>
      </c>
      <c r="R310" s="105" t="n">
        <v>930</v>
      </c>
      <c r="S310" s="106" t="n">
        <f aca="false">SUM(G310:R310)</f>
        <v>5580</v>
      </c>
    </row>
    <row r="311" customFormat="false" ht="12.75" hidden="false" customHeight="false" outlineLevel="0" collapsed="false">
      <c r="A311" s="102" t="s">
        <v>15</v>
      </c>
      <c r="B311" s="102" t="s">
        <v>108</v>
      </c>
      <c r="C311" s="103" t="n">
        <v>1</v>
      </c>
      <c r="D311" s="104" t="n">
        <v>100</v>
      </c>
      <c r="E311" s="102" t="s">
        <v>26</v>
      </c>
      <c r="F311" s="102" t="s">
        <v>25</v>
      </c>
      <c r="G311" s="105" t="n">
        <v>450</v>
      </c>
      <c r="H311" s="105" t="n">
        <v>270</v>
      </c>
      <c r="I311" s="105" t="n">
        <v>270</v>
      </c>
      <c r="J311" s="105" t="n">
        <v>360</v>
      </c>
      <c r="K311" s="105" t="n">
        <v>450</v>
      </c>
      <c r="L311" s="105" t="n">
        <v>360</v>
      </c>
      <c r="M311" s="105" t="n">
        <v>360</v>
      </c>
      <c r="N311" s="105" t="n">
        <v>540</v>
      </c>
      <c r="O311" s="105" t="n">
        <v>360</v>
      </c>
      <c r="P311" s="105" t="n">
        <v>540</v>
      </c>
      <c r="Q311" s="105" t="n">
        <v>390</v>
      </c>
      <c r="R311" s="105" t="n">
        <v>180</v>
      </c>
      <c r="S311" s="106" t="n">
        <f aca="false">SUM(G311:R311)</f>
        <v>4530</v>
      </c>
    </row>
    <row r="312" customFormat="false" ht="12.75" hidden="false" customHeight="false" outlineLevel="0" collapsed="false">
      <c r="A312" s="102" t="s">
        <v>15</v>
      </c>
      <c r="B312" s="102" t="s">
        <v>108</v>
      </c>
      <c r="C312" s="103" t="n">
        <v>1</v>
      </c>
      <c r="D312" s="104" t="n">
        <v>100</v>
      </c>
      <c r="E312" s="102" t="s">
        <v>27</v>
      </c>
      <c r="F312" s="102" t="s">
        <v>25</v>
      </c>
      <c r="G312" s="105" t="n">
        <v>360</v>
      </c>
      <c r="H312" s="105" t="n">
        <v>180</v>
      </c>
      <c r="I312" s="105" t="n">
        <v>390</v>
      </c>
      <c r="J312" s="105" t="n">
        <v>180</v>
      </c>
      <c r="K312" s="105" t="n">
        <v>270</v>
      </c>
      <c r="L312" s="105" t="n">
        <v>900</v>
      </c>
      <c r="M312" s="105" t="n">
        <v>0</v>
      </c>
      <c r="N312" s="105" t="n">
        <v>180</v>
      </c>
      <c r="O312" s="105" t="n">
        <v>510</v>
      </c>
      <c r="P312" s="105" t="n">
        <v>180</v>
      </c>
      <c r="Q312" s="105" t="n">
        <v>450</v>
      </c>
      <c r="R312" s="105" t="n">
        <v>180</v>
      </c>
      <c r="S312" s="106" t="n">
        <f aca="false">SUM(G312:R312)</f>
        <v>3780</v>
      </c>
    </row>
    <row r="313" customFormat="false" ht="12.75" hidden="false" customHeight="false" outlineLevel="0" collapsed="false">
      <c r="A313" s="102" t="s">
        <v>15</v>
      </c>
      <c r="B313" s="102" t="s">
        <v>108</v>
      </c>
      <c r="C313" s="103" t="n">
        <v>1</v>
      </c>
      <c r="D313" s="104" t="n">
        <v>100</v>
      </c>
      <c r="E313" s="102" t="s">
        <v>28</v>
      </c>
      <c r="F313" s="102" t="s">
        <v>25</v>
      </c>
      <c r="G313" s="105" t="n">
        <v>90</v>
      </c>
      <c r="H313" s="105" t="n">
        <v>180</v>
      </c>
      <c r="I313" s="105" t="n">
        <v>180</v>
      </c>
      <c r="J313" s="105" t="n">
        <v>270</v>
      </c>
      <c r="K313" s="105" t="n">
        <v>270</v>
      </c>
      <c r="L313" s="105" t="n">
        <v>180</v>
      </c>
      <c r="M313" s="105" t="n">
        <v>0</v>
      </c>
      <c r="N313" s="105" t="n">
        <v>180</v>
      </c>
      <c r="O313" s="105" t="n">
        <v>0</v>
      </c>
      <c r="P313" s="105" t="n">
        <v>0</v>
      </c>
      <c r="Q313" s="105" t="n">
        <v>270</v>
      </c>
      <c r="R313" s="105" t="n">
        <v>0</v>
      </c>
      <c r="S313" s="106" t="n">
        <f aca="false">SUM(G313:R313)</f>
        <v>1620</v>
      </c>
    </row>
    <row r="314" customFormat="false" ht="12.75" hidden="false" customHeight="false" outlineLevel="0" collapsed="false">
      <c r="A314" s="102" t="s">
        <v>15</v>
      </c>
      <c r="B314" s="102" t="s">
        <v>108</v>
      </c>
      <c r="C314" s="103" t="n">
        <v>1</v>
      </c>
      <c r="D314" s="104" t="n">
        <v>100</v>
      </c>
      <c r="E314" s="102" t="s">
        <v>29</v>
      </c>
      <c r="F314" s="102" t="s">
        <v>25</v>
      </c>
      <c r="G314" s="105" t="n">
        <v>0</v>
      </c>
      <c r="H314" s="105" t="n">
        <v>270</v>
      </c>
      <c r="I314" s="105" t="n">
        <v>270</v>
      </c>
      <c r="J314" s="105" t="n">
        <v>90</v>
      </c>
      <c r="K314" s="105" t="n">
        <v>0</v>
      </c>
      <c r="L314" s="105" t="n">
        <v>360</v>
      </c>
      <c r="M314" s="105" t="n">
        <v>210</v>
      </c>
      <c r="N314" s="105" t="n">
        <v>120</v>
      </c>
      <c r="O314" s="105" t="n">
        <v>90</v>
      </c>
      <c r="P314" s="105" t="n">
        <v>90</v>
      </c>
      <c r="Q314" s="105" t="n">
        <v>90</v>
      </c>
      <c r="R314" s="105" t="n">
        <v>180</v>
      </c>
      <c r="S314" s="106" t="n">
        <f aca="false">SUM(G314:R314)</f>
        <v>1770</v>
      </c>
    </row>
    <row r="315" customFormat="false" ht="12.75" hidden="false" customHeight="false" outlineLevel="0" collapsed="false">
      <c r="A315" s="102" t="s">
        <v>15</v>
      </c>
      <c r="B315" s="102" t="s">
        <v>108</v>
      </c>
      <c r="C315" s="103" t="n">
        <v>1</v>
      </c>
      <c r="D315" s="104" t="n">
        <v>100</v>
      </c>
      <c r="E315" s="102" t="s">
        <v>31</v>
      </c>
      <c r="F315" s="102" t="s">
        <v>32</v>
      </c>
      <c r="G315" s="105" t="n">
        <v>3120</v>
      </c>
      <c r="H315" s="105" t="n">
        <v>1770</v>
      </c>
      <c r="I315" s="105" t="n">
        <v>1470</v>
      </c>
      <c r="J315" s="105" t="n">
        <v>1780</v>
      </c>
      <c r="K315" s="105" t="n">
        <v>3060</v>
      </c>
      <c r="L315" s="105" t="n">
        <v>2100</v>
      </c>
      <c r="M315" s="105" t="n">
        <v>2370</v>
      </c>
      <c r="N315" s="105" t="n">
        <v>2400</v>
      </c>
      <c r="O315" s="105" t="n">
        <v>2340</v>
      </c>
      <c r="P315" s="105" t="n">
        <v>1890</v>
      </c>
      <c r="Q315" s="105" t="n">
        <v>3030</v>
      </c>
      <c r="R315" s="105" t="n">
        <v>2100</v>
      </c>
      <c r="S315" s="106" t="n">
        <f aca="false">SUM(G315:R315)</f>
        <v>27430</v>
      </c>
    </row>
    <row r="316" customFormat="false" ht="12.75" hidden="false" customHeight="false" outlineLevel="0" collapsed="false">
      <c r="A316" s="102" t="s">
        <v>15</v>
      </c>
      <c r="B316" s="102" t="s">
        <v>108</v>
      </c>
      <c r="C316" s="103" t="n">
        <v>1</v>
      </c>
      <c r="D316" s="104" t="n">
        <v>100</v>
      </c>
      <c r="E316" s="102" t="s">
        <v>33</v>
      </c>
      <c r="F316" s="102" t="s">
        <v>32</v>
      </c>
      <c r="G316" s="105" t="n">
        <v>1860</v>
      </c>
      <c r="H316" s="105" t="n">
        <v>2310</v>
      </c>
      <c r="I316" s="105" t="n">
        <v>1410</v>
      </c>
      <c r="J316" s="105" t="n">
        <v>2550</v>
      </c>
      <c r="K316" s="105" t="n">
        <v>1470</v>
      </c>
      <c r="L316" s="105" t="n">
        <v>3450</v>
      </c>
      <c r="M316" s="105" t="n">
        <v>2940</v>
      </c>
      <c r="N316" s="105" t="n">
        <v>2100</v>
      </c>
      <c r="O316" s="105" t="n">
        <v>2761</v>
      </c>
      <c r="P316" s="105" t="n">
        <v>1560</v>
      </c>
      <c r="Q316" s="105" t="n">
        <v>2550</v>
      </c>
      <c r="R316" s="105" t="n">
        <v>2490</v>
      </c>
      <c r="S316" s="106" t="n">
        <f aca="false">SUM(G316:R316)</f>
        <v>27451</v>
      </c>
    </row>
    <row r="317" customFormat="false" ht="12.75" hidden="false" customHeight="false" outlineLevel="0" collapsed="false">
      <c r="A317" s="102" t="s">
        <v>15</v>
      </c>
      <c r="B317" s="102" t="s">
        <v>108</v>
      </c>
      <c r="C317" s="103" t="n">
        <v>1</v>
      </c>
      <c r="D317" s="104" t="n">
        <v>100</v>
      </c>
      <c r="E317" s="102" t="s">
        <v>34</v>
      </c>
      <c r="F317" s="102" t="s">
        <v>32</v>
      </c>
      <c r="G317" s="105" t="n">
        <v>10080</v>
      </c>
      <c r="H317" s="105" t="n">
        <v>9330</v>
      </c>
      <c r="I317" s="105" t="n">
        <v>7826</v>
      </c>
      <c r="J317" s="105" t="n">
        <v>9900</v>
      </c>
      <c r="K317" s="105" t="n">
        <v>9480</v>
      </c>
      <c r="L317" s="105" t="n">
        <v>8246</v>
      </c>
      <c r="M317" s="105" t="n">
        <v>10440</v>
      </c>
      <c r="N317" s="105" t="n">
        <v>8610</v>
      </c>
      <c r="O317" s="105" t="n">
        <v>7380</v>
      </c>
      <c r="P317" s="105" t="n">
        <v>9390</v>
      </c>
      <c r="Q317" s="105" t="n">
        <v>9210</v>
      </c>
      <c r="R317" s="105" t="n">
        <v>9720</v>
      </c>
      <c r="S317" s="106" t="n">
        <f aca="false">SUM(G317:R317)</f>
        <v>109612</v>
      </c>
    </row>
    <row r="318" customFormat="false" ht="12.75" hidden="false" customHeight="false" outlineLevel="0" collapsed="false">
      <c r="A318" s="102" t="s">
        <v>15</v>
      </c>
      <c r="B318" s="102" t="s">
        <v>108</v>
      </c>
      <c r="C318" s="103" t="n">
        <v>1</v>
      </c>
      <c r="D318" s="104" t="n">
        <v>100</v>
      </c>
      <c r="E318" s="102" t="s">
        <v>35</v>
      </c>
      <c r="F318" s="102" t="s">
        <v>32</v>
      </c>
      <c r="G318" s="105" t="n">
        <v>7530</v>
      </c>
      <c r="H318" s="105" t="n">
        <v>5580</v>
      </c>
      <c r="I318" s="105" t="n">
        <v>5375</v>
      </c>
      <c r="J318" s="105" t="n">
        <v>6090</v>
      </c>
      <c r="K318" s="105" t="n">
        <v>3900</v>
      </c>
      <c r="L318" s="105" t="n">
        <v>2670</v>
      </c>
      <c r="M318" s="105" t="n">
        <v>4440</v>
      </c>
      <c r="N318" s="105" t="n">
        <v>5405</v>
      </c>
      <c r="O318" s="105" t="n">
        <v>3510</v>
      </c>
      <c r="P318" s="105" t="n">
        <v>4890</v>
      </c>
      <c r="Q318" s="105" t="n">
        <v>5550</v>
      </c>
      <c r="R318" s="105" t="n">
        <v>4142</v>
      </c>
      <c r="S318" s="106" t="n">
        <f aca="false">SUM(G318:R318)</f>
        <v>59082</v>
      </c>
    </row>
    <row r="319" customFormat="false" ht="12.75" hidden="false" customHeight="false" outlineLevel="0" collapsed="false">
      <c r="A319" s="102" t="s">
        <v>15</v>
      </c>
      <c r="B319" s="102" t="s">
        <v>108</v>
      </c>
      <c r="C319" s="103" t="n">
        <v>1</v>
      </c>
      <c r="D319" s="104" t="n">
        <v>100</v>
      </c>
      <c r="E319" s="102" t="s">
        <v>19</v>
      </c>
      <c r="F319" s="102" t="s">
        <v>36</v>
      </c>
      <c r="G319" s="105" t="n">
        <v>0</v>
      </c>
      <c r="H319" s="105" t="n">
        <v>180</v>
      </c>
      <c r="I319" s="105" t="n">
        <v>90</v>
      </c>
      <c r="J319" s="105" t="n">
        <v>90</v>
      </c>
      <c r="K319" s="105" t="n">
        <v>270</v>
      </c>
      <c r="L319" s="105" t="n">
        <v>270</v>
      </c>
      <c r="M319" s="105" t="n">
        <v>90</v>
      </c>
      <c r="N319" s="105" t="n">
        <v>90</v>
      </c>
      <c r="O319" s="105" t="n">
        <v>0</v>
      </c>
      <c r="P319" s="105" t="n">
        <v>90</v>
      </c>
      <c r="Q319" s="105" t="n">
        <v>270</v>
      </c>
      <c r="R319" s="105" t="n">
        <v>450</v>
      </c>
      <c r="S319" s="106" t="n">
        <f aca="false">SUM(G319:R319)</f>
        <v>1890</v>
      </c>
    </row>
    <row r="320" customFormat="false" ht="12.75" hidden="false" customHeight="false" outlineLevel="0" collapsed="false">
      <c r="A320" s="102" t="s">
        <v>15</v>
      </c>
      <c r="B320" s="102" t="s">
        <v>108</v>
      </c>
      <c r="C320" s="103" t="n">
        <v>1</v>
      </c>
      <c r="D320" s="104" t="n">
        <v>100</v>
      </c>
      <c r="E320" s="102" t="s">
        <v>20</v>
      </c>
      <c r="F320" s="102" t="s">
        <v>36</v>
      </c>
      <c r="G320" s="105" t="n">
        <v>1620</v>
      </c>
      <c r="H320" s="105" t="n">
        <v>2070</v>
      </c>
      <c r="I320" s="105" t="n">
        <v>2190</v>
      </c>
      <c r="J320" s="105" t="n">
        <v>2130</v>
      </c>
      <c r="K320" s="105" t="n">
        <v>1350</v>
      </c>
      <c r="L320" s="105" t="n">
        <v>2580</v>
      </c>
      <c r="M320" s="105" t="n">
        <v>1980</v>
      </c>
      <c r="N320" s="105" t="n">
        <v>3120</v>
      </c>
      <c r="O320" s="105" t="n">
        <v>2670</v>
      </c>
      <c r="P320" s="105" t="n">
        <v>2340</v>
      </c>
      <c r="Q320" s="105" t="n">
        <v>2940</v>
      </c>
      <c r="R320" s="105" t="n">
        <v>2490</v>
      </c>
      <c r="S320" s="106" t="n">
        <f aca="false">SUM(G320:R320)</f>
        <v>27480</v>
      </c>
    </row>
    <row r="321" customFormat="false" ht="12.75" hidden="false" customHeight="false" outlineLevel="0" collapsed="false">
      <c r="A321" s="102" t="s">
        <v>67</v>
      </c>
      <c r="B321" s="102" t="s">
        <v>108</v>
      </c>
      <c r="C321" s="103" t="n">
        <v>1</v>
      </c>
      <c r="D321" s="104" t="n">
        <v>100</v>
      </c>
      <c r="E321" s="102" t="s">
        <v>68</v>
      </c>
      <c r="F321" s="102" t="s">
        <v>69</v>
      </c>
      <c r="G321" s="105" t="n">
        <v>600</v>
      </c>
      <c r="H321" s="105" t="n">
        <v>990</v>
      </c>
      <c r="I321" s="105" t="n">
        <v>1440</v>
      </c>
      <c r="J321" s="105" t="n">
        <v>1260</v>
      </c>
      <c r="K321" s="105" t="n">
        <v>1350</v>
      </c>
      <c r="L321" s="105" t="n">
        <v>1110</v>
      </c>
      <c r="M321" s="105" t="n">
        <v>2310</v>
      </c>
      <c r="N321" s="105" t="n">
        <v>1170</v>
      </c>
      <c r="O321" s="105" t="n">
        <v>1140</v>
      </c>
      <c r="P321" s="105" t="n">
        <v>1410</v>
      </c>
      <c r="Q321" s="105" t="n">
        <v>945</v>
      </c>
      <c r="R321" s="105" t="n">
        <v>1950</v>
      </c>
      <c r="S321" s="106" t="n">
        <f aca="false">SUM(G321:R321)</f>
        <v>15675</v>
      </c>
    </row>
    <row r="322" customFormat="false" ht="12.75" hidden="false" customHeight="false" outlineLevel="0" collapsed="false">
      <c r="A322" s="102" t="s">
        <v>67</v>
      </c>
      <c r="B322" s="102" t="s">
        <v>108</v>
      </c>
      <c r="C322" s="103" t="n">
        <v>1</v>
      </c>
      <c r="D322" s="104" t="n">
        <v>100</v>
      </c>
      <c r="E322" s="102" t="s">
        <v>70</v>
      </c>
      <c r="F322" s="102" t="s">
        <v>69</v>
      </c>
      <c r="G322" s="105" t="n">
        <v>1620</v>
      </c>
      <c r="H322" s="105" t="n">
        <v>2250</v>
      </c>
      <c r="I322" s="105" t="n">
        <v>1800</v>
      </c>
      <c r="J322" s="105" t="n">
        <v>3240</v>
      </c>
      <c r="K322" s="105" t="n">
        <v>2010</v>
      </c>
      <c r="L322" s="105" t="n">
        <v>2730</v>
      </c>
      <c r="M322" s="105" t="n">
        <v>2460</v>
      </c>
      <c r="N322" s="105" t="n">
        <v>2370</v>
      </c>
      <c r="O322" s="105" t="n">
        <v>2925</v>
      </c>
      <c r="P322" s="105" t="n">
        <v>2220</v>
      </c>
      <c r="Q322" s="105" t="n">
        <v>2850</v>
      </c>
      <c r="R322" s="105" t="n">
        <v>3825</v>
      </c>
      <c r="S322" s="106" t="n">
        <f aca="false">SUM(G322:R322)</f>
        <v>30300</v>
      </c>
    </row>
    <row r="323" customFormat="false" ht="12.75" hidden="false" customHeight="false" outlineLevel="0" collapsed="false">
      <c r="A323" s="102" t="s">
        <v>67</v>
      </c>
      <c r="B323" s="102" t="s">
        <v>108</v>
      </c>
      <c r="C323" s="103" t="n">
        <v>1</v>
      </c>
      <c r="D323" s="104" t="n">
        <v>100</v>
      </c>
      <c r="E323" s="102" t="s">
        <v>71</v>
      </c>
      <c r="F323" s="102" t="s">
        <v>69</v>
      </c>
      <c r="G323" s="105" t="n">
        <v>2610</v>
      </c>
      <c r="H323" s="105" t="n">
        <v>2640</v>
      </c>
      <c r="I323" s="105" t="n">
        <v>2250</v>
      </c>
      <c r="J323" s="105" t="n">
        <v>2190</v>
      </c>
      <c r="K323" s="105" t="n">
        <v>2100</v>
      </c>
      <c r="L323" s="105" t="n">
        <v>2670</v>
      </c>
      <c r="M323" s="105" t="n">
        <v>3000</v>
      </c>
      <c r="N323" s="105" t="n">
        <v>3450</v>
      </c>
      <c r="O323" s="105" t="n">
        <v>3750</v>
      </c>
      <c r="P323" s="105" t="n">
        <v>2220</v>
      </c>
      <c r="Q323" s="105" t="n">
        <v>4830</v>
      </c>
      <c r="R323" s="105" t="n">
        <v>3392</v>
      </c>
      <c r="S323" s="106" t="n">
        <f aca="false">SUM(G323:R323)</f>
        <v>35102</v>
      </c>
    </row>
    <row r="324" customFormat="false" ht="12.75" hidden="false" customHeight="false" outlineLevel="0" collapsed="false">
      <c r="A324" s="102" t="s">
        <v>67</v>
      </c>
      <c r="B324" s="102" t="s">
        <v>108</v>
      </c>
      <c r="C324" s="103" t="n">
        <v>1</v>
      </c>
      <c r="D324" s="104" t="n">
        <v>100</v>
      </c>
      <c r="E324" s="102" t="s">
        <v>72</v>
      </c>
      <c r="F324" s="102" t="s">
        <v>69</v>
      </c>
      <c r="G324" s="105" t="n">
        <v>1260</v>
      </c>
      <c r="H324" s="105" t="n">
        <v>2250</v>
      </c>
      <c r="I324" s="105" t="n">
        <v>2160</v>
      </c>
      <c r="J324" s="105" t="n">
        <v>1560</v>
      </c>
      <c r="K324" s="105" t="n">
        <v>1890</v>
      </c>
      <c r="L324" s="105" t="n">
        <v>1620</v>
      </c>
      <c r="M324" s="105" t="n">
        <v>1710</v>
      </c>
      <c r="N324" s="105" t="n">
        <v>1800</v>
      </c>
      <c r="O324" s="105" t="n">
        <v>2160</v>
      </c>
      <c r="P324" s="105" t="n">
        <v>2280</v>
      </c>
      <c r="Q324" s="105" t="n">
        <v>1890</v>
      </c>
      <c r="R324" s="105" t="n">
        <v>2760</v>
      </c>
      <c r="S324" s="106" t="n">
        <f aca="false">SUM(G324:R324)</f>
        <v>23340</v>
      </c>
    </row>
    <row r="325" customFormat="false" ht="12.75" hidden="false" customHeight="false" outlineLevel="0" collapsed="false">
      <c r="A325" s="102" t="s">
        <v>56</v>
      </c>
      <c r="B325" s="102" t="s">
        <v>108</v>
      </c>
      <c r="C325" s="103" t="n">
        <v>1</v>
      </c>
      <c r="D325" s="104" t="n">
        <v>100</v>
      </c>
      <c r="E325" s="102" t="s">
        <v>17</v>
      </c>
      <c r="F325" s="102" t="s">
        <v>59</v>
      </c>
      <c r="G325" s="105" t="n">
        <v>630</v>
      </c>
      <c r="H325" s="105" t="n">
        <v>240</v>
      </c>
      <c r="I325" s="105" t="n">
        <v>810</v>
      </c>
      <c r="J325" s="105" t="n">
        <v>360</v>
      </c>
      <c r="K325" s="105" t="n">
        <v>720</v>
      </c>
      <c r="L325" s="105" t="n">
        <v>90</v>
      </c>
      <c r="M325" s="105" t="n">
        <v>720</v>
      </c>
      <c r="N325" s="105" t="n">
        <v>540</v>
      </c>
      <c r="O325" s="105" t="n">
        <v>720</v>
      </c>
      <c r="P325" s="105" t="n">
        <v>180</v>
      </c>
      <c r="Q325" s="105" t="n">
        <v>270</v>
      </c>
      <c r="R325" s="105" t="n">
        <v>810</v>
      </c>
      <c r="S325" s="106" t="n">
        <f aca="false">SUM(G325:R325)</f>
        <v>6090</v>
      </c>
    </row>
    <row r="326" customFormat="false" ht="12.75" hidden="false" customHeight="false" outlineLevel="0" collapsed="false">
      <c r="A326" s="102" t="s">
        <v>56</v>
      </c>
      <c r="B326" s="102" t="s">
        <v>108</v>
      </c>
      <c r="C326" s="103" t="n">
        <v>1</v>
      </c>
      <c r="D326" s="104" t="n">
        <v>100</v>
      </c>
      <c r="E326" s="102" t="s">
        <v>19</v>
      </c>
      <c r="F326" s="102" t="s">
        <v>59</v>
      </c>
      <c r="G326" s="105" t="n">
        <v>2130</v>
      </c>
      <c r="H326" s="105" t="n">
        <v>1830</v>
      </c>
      <c r="I326" s="105" t="n">
        <v>2640</v>
      </c>
      <c r="J326" s="105" t="n">
        <v>3901</v>
      </c>
      <c r="K326" s="105" t="n">
        <v>2490</v>
      </c>
      <c r="L326" s="105" t="n">
        <v>2070</v>
      </c>
      <c r="M326" s="105" t="n">
        <v>2190</v>
      </c>
      <c r="N326" s="105" t="n">
        <v>2670</v>
      </c>
      <c r="O326" s="105" t="n">
        <v>2378</v>
      </c>
      <c r="P326" s="105" t="n">
        <v>2110</v>
      </c>
      <c r="Q326" s="105" t="n">
        <v>3030</v>
      </c>
      <c r="R326" s="105" t="n">
        <v>2340</v>
      </c>
      <c r="S326" s="106" t="n">
        <f aca="false">SUM(G326:R326)</f>
        <v>29779</v>
      </c>
    </row>
    <row r="327" customFormat="false" ht="12.75" hidden="false" customHeight="false" outlineLevel="0" collapsed="false">
      <c r="A327" s="102" t="s">
        <v>56</v>
      </c>
      <c r="B327" s="102" t="s">
        <v>108</v>
      </c>
      <c r="C327" s="103" t="n">
        <v>1</v>
      </c>
      <c r="D327" s="104" t="n">
        <v>100</v>
      </c>
      <c r="E327" s="102" t="s">
        <v>54</v>
      </c>
      <c r="F327" s="102" t="s">
        <v>59</v>
      </c>
      <c r="G327" s="105" t="n">
        <v>1650</v>
      </c>
      <c r="H327" s="105" t="n">
        <v>1650</v>
      </c>
      <c r="I327" s="105" t="n">
        <v>1500</v>
      </c>
      <c r="J327" s="105" t="n">
        <v>1770</v>
      </c>
      <c r="K327" s="105" t="n">
        <v>2430</v>
      </c>
      <c r="L327" s="105" t="n">
        <v>1440</v>
      </c>
      <c r="M327" s="105" t="n">
        <v>1530</v>
      </c>
      <c r="N327" s="105" t="n">
        <v>2400</v>
      </c>
      <c r="O327" s="105" t="n">
        <v>1560</v>
      </c>
      <c r="P327" s="105" t="n">
        <v>1800</v>
      </c>
      <c r="Q327" s="105" t="n">
        <v>2790</v>
      </c>
      <c r="R327" s="105" t="n">
        <v>1620</v>
      </c>
      <c r="S327" s="106" t="n">
        <f aca="false">SUM(G327:R327)</f>
        <v>22140</v>
      </c>
    </row>
    <row r="328" customFormat="false" ht="12.75" hidden="false" customHeight="false" outlineLevel="0" collapsed="false">
      <c r="A328" s="102" t="s">
        <v>56</v>
      </c>
      <c r="B328" s="102" t="s">
        <v>108</v>
      </c>
      <c r="C328" s="103" t="n">
        <v>1</v>
      </c>
      <c r="D328" s="104" t="n">
        <v>100</v>
      </c>
      <c r="E328" s="102" t="s">
        <v>20</v>
      </c>
      <c r="F328" s="102" t="s">
        <v>59</v>
      </c>
      <c r="G328" s="105" t="n">
        <v>4800</v>
      </c>
      <c r="H328" s="105" t="n">
        <v>6870</v>
      </c>
      <c r="I328" s="105" t="n">
        <v>7170</v>
      </c>
      <c r="J328" s="105" t="n">
        <v>6420</v>
      </c>
      <c r="K328" s="105" t="n">
        <v>4980</v>
      </c>
      <c r="L328" s="105" t="n">
        <v>9450</v>
      </c>
      <c r="M328" s="105" t="n">
        <v>7830</v>
      </c>
      <c r="N328" s="105" t="n">
        <v>7080</v>
      </c>
      <c r="O328" s="105" t="n">
        <v>7140</v>
      </c>
      <c r="P328" s="105" t="n">
        <v>5160</v>
      </c>
      <c r="Q328" s="105" t="n">
        <v>9030</v>
      </c>
      <c r="R328" s="105" t="n">
        <v>6525</v>
      </c>
      <c r="S328" s="106" t="n">
        <f aca="false">SUM(G328:R328)</f>
        <v>82455</v>
      </c>
    </row>
    <row r="329" customFormat="false" ht="12.75" hidden="false" customHeight="false" outlineLevel="0" collapsed="false">
      <c r="A329" s="102" t="s">
        <v>56</v>
      </c>
      <c r="B329" s="102" t="s">
        <v>108</v>
      </c>
      <c r="C329" s="103" t="n">
        <v>1</v>
      </c>
      <c r="D329" s="104" t="n">
        <v>100</v>
      </c>
      <c r="E329" s="102" t="s">
        <v>60</v>
      </c>
      <c r="F329" s="102" t="s">
        <v>59</v>
      </c>
      <c r="G329" s="105" t="n">
        <v>1650</v>
      </c>
      <c r="H329" s="105" t="n">
        <v>1470</v>
      </c>
      <c r="I329" s="105" t="n">
        <v>1830</v>
      </c>
      <c r="J329" s="105" t="n">
        <v>2160</v>
      </c>
      <c r="K329" s="105" t="n">
        <v>1500</v>
      </c>
      <c r="L329" s="105" t="n">
        <v>3000</v>
      </c>
      <c r="M329" s="105" t="n">
        <v>1830</v>
      </c>
      <c r="N329" s="105" t="n">
        <v>1110</v>
      </c>
      <c r="O329" s="105" t="n">
        <v>3360</v>
      </c>
      <c r="P329" s="105" t="n">
        <v>2010</v>
      </c>
      <c r="Q329" s="105" t="n">
        <v>1380</v>
      </c>
      <c r="R329" s="105" t="n">
        <v>2010</v>
      </c>
      <c r="S329" s="106" t="n">
        <f aca="false">SUM(G329:R329)</f>
        <v>23310</v>
      </c>
    </row>
    <row r="330" customFormat="false" ht="12.75" hidden="false" customHeight="false" outlineLevel="0" collapsed="false">
      <c r="A330" s="102" t="s">
        <v>56</v>
      </c>
      <c r="B330" s="102" t="s">
        <v>108</v>
      </c>
      <c r="C330" s="103" t="n">
        <v>1</v>
      </c>
      <c r="D330" s="104" t="n">
        <v>100</v>
      </c>
      <c r="E330" s="102" t="s">
        <v>26</v>
      </c>
      <c r="F330" s="102" t="s">
        <v>59</v>
      </c>
      <c r="G330" s="105" t="n">
        <v>5130</v>
      </c>
      <c r="H330" s="105" t="n">
        <v>3090</v>
      </c>
      <c r="I330" s="105" t="n">
        <v>5640</v>
      </c>
      <c r="J330" s="105" t="n">
        <v>5011</v>
      </c>
      <c r="K330" s="105" t="n">
        <v>4365</v>
      </c>
      <c r="L330" s="105" t="n">
        <v>5610</v>
      </c>
      <c r="M330" s="105" t="n">
        <v>5341</v>
      </c>
      <c r="N330" s="105" t="n">
        <v>3840</v>
      </c>
      <c r="O330" s="105" t="n">
        <v>5400</v>
      </c>
      <c r="P330" s="105" t="n">
        <v>5020</v>
      </c>
      <c r="Q330" s="105" t="n">
        <v>4650</v>
      </c>
      <c r="R330" s="105" t="n">
        <v>5550</v>
      </c>
      <c r="S330" s="106" t="n">
        <f aca="false">SUM(G330:R330)</f>
        <v>58647</v>
      </c>
    </row>
    <row r="331" customFormat="false" ht="12.75" hidden="false" customHeight="false" outlineLevel="0" collapsed="false">
      <c r="A331" s="102" t="s">
        <v>15</v>
      </c>
      <c r="B331" s="102" t="s">
        <v>108</v>
      </c>
      <c r="C331" s="103" t="n">
        <v>1</v>
      </c>
      <c r="D331" s="104" t="n">
        <v>100</v>
      </c>
      <c r="E331" s="102" t="s">
        <v>19</v>
      </c>
      <c r="F331" s="102" t="s">
        <v>37</v>
      </c>
      <c r="G331" s="105" t="n">
        <v>450</v>
      </c>
      <c r="H331" s="105" t="n">
        <v>270</v>
      </c>
      <c r="I331" s="105" t="n">
        <v>90</v>
      </c>
      <c r="J331" s="105" t="n">
        <v>210</v>
      </c>
      <c r="K331" s="105" t="n">
        <v>360</v>
      </c>
      <c r="L331" s="105" t="n">
        <v>30</v>
      </c>
      <c r="M331" s="105" t="n">
        <v>360</v>
      </c>
      <c r="N331" s="105" t="n">
        <v>660</v>
      </c>
      <c r="O331" s="105" t="n">
        <v>30</v>
      </c>
      <c r="P331" s="105" t="n">
        <v>390</v>
      </c>
      <c r="Q331" s="105" t="n">
        <v>301</v>
      </c>
      <c r="R331" s="105" t="n">
        <v>390</v>
      </c>
      <c r="S331" s="106" t="n">
        <f aca="false">SUM(G331:R331)</f>
        <v>3541</v>
      </c>
    </row>
    <row r="332" customFormat="false" ht="12.75" hidden="false" customHeight="false" outlineLevel="0" collapsed="false">
      <c r="A332" s="102" t="s">
        <v>15</v>
      </c>
      <c r="B332" s="102" t="s">
        <v>108</v>
      </c>
      <c r="C332" s="103" t="n">
        <v>1</v>
      </c>
      <c r="D332" s="104" t="n">
        <v>100</v>
      </c>
      <c r="E332" s="102" t="s">
        <v>20</v>
      </c>
      <c r="F332" s="102" t="s">
        <v>37</v>
      </c>
      <c r="G332" s="105" t="n">
        <v>930</v>
      </c>
      <c r="H332" s="105" t="n">
        <v>2160</v>
      </c>
      <c r="I332" s="105" t="n">
        <v>1620</v>
      </c>
      <c r="J332" s="105" t="n">
        <v>420</v>
      </c>
      <c r="K332" s="105" t="n">
        <v>900</v>
      </c>
      <c r="L332" s="105" t="n">
        <v>1580</v>
      </c>
      <c r="M332" s="105" t="n">
        <v>1530</v>
      </c>
      <c r="N332" s="105" t="n">
        <v>1260</v>
      </c>
      <c r="O332" s="105" t="n">
        <v>930</v>
      </c>
      <c r="P332" s="105" t="n">
        <v>930</v>
      </c>
      <c r="Q332" s="105" t="n">
        <v>1170</v>
      </c>
      <c r="R332" s="105" t="n">
        <v>1400</v>
      </c>
      <c r="S332" s="106" t="n">
        <f aca="false">SUM(G332:R332)</f>
        <v>14830</v>
      </c>
    </row>
    <row r="333" customFormat="false" ht="12.75" hidden="false" customHeight="false" outlineLevel="0" collapsed="false">
      <c r="A333" s="102" t="s">
        <v>15</v>
      </c>
      <c r="B333" s="102" t="s">
        <v>108</v>
      </c>
      <c r="C333" s="103" t="n">
        <v>1</v>
      </c>
      <c r="D333" s="104" t="n">
        <v>100</v>
      </c>
      <c r="E333" s="102" t="s">
        <v>26</v>
      </c>
      <c r="F333" s="102" t="s">
        <v>37</v>
      </c>
      <c r="G333" s="105" t="n">
        <v>840</v>
      </c>
      <c r="H333" s="105" t="n">
        <v>720</v>
      </c>
      <c r="I333" s="105" t="n">
        <v>300</v>
      </c>
      <c r="J333" s="105" t="n">
        <v>540</v>
      </c>
      <c r="K333" s="105" t="n">
        <v>750</v>
      </c>
      <c r="L333" s="105" t="n">
        <v>630</v>
      </c>
      <c r="M333" s="105" t="n">
        <v>660</v>
      </c>
      <c r="N333" s="105" t="n">
        <v>450</v>
      </c>
      <c r="O333" s="105" t="n">
        <v>510</v>
      </c>
      <c r="P333" s="105" t="n">
        <v>990</v>
      </c>
      <c r="Q333" s="105" t="n">
        <v>960</v>
      </c>
      <c r="R333" s="105" t="n">
        <v>540</v>
      </c>
      <c r="S333" s="106" t="n">
        <f aca="false">SUM(G333:R333)</f>
        <v>7890</v>
      </c>
    </row>
    <row r="334" customFormat="false" ht="12.75" hidden="false" customHeight="false" outlineLevel="0" collapsed="false">
      <c r="A334" s="102" t="s">
        <v>15</v>
      </c>
      <c r="B334" s="102" t="s">
        <v>108</v>
      </c>
      <c r="C334" s="103" t="n">
        <v>1</v>
      </c>
      <c r="D334" s="104" t="n">
        <v>100</v>
      </c>
      <c r="E334" s="102" t="s">
        <v>27</v>
      </c>
      <c r="F334" s="102" t="s">
        <v>37</v>
      </c>
      <c r="G334" s="105" t="n">
        <v>720</v>
      </c>
      <c r="H334" s="105" t="n">
        <v>450</v>
      </c>
      <c r="I334" s="105" t="n">
        <v>570</v>
      </c>
      <c r="J334" s="105" t="n">
        <v>450</v>
      </c>
      <c r="K334" s="105" t="n">
        <v>570</v>
      </c>
      <c r="L334" s="105" t="n">
        <v>300</v>
      </c>
      <c r="M334" s="105" t="n">
        <v>810</v>
      </c>
      <c r="N334" s="105" t="n">
        <v>450</v>
      </c>
      <c r="O334" s="105" t="n">
        <v>570</v>
      </c>
      <c r="P334" s="105" t="n">
        <v>900</v>
      </c>
      <c r="Q334" s="105" t="n">
        <v>270</v>
      </c>
      <c r="R334" s="105" t="n">
        <v>540</v>
      </c>
      <c r="S334" s="106" t="n">
        <f aca="false">SUM(G334:R334)</f>
        <v>6600</v>
      </c>
    </row>
    <row r="335" customFormat="false" ht="12.75" hidden="false" customHeight="false" outlineLevel="0" collapsed="false">
      <c r="A335" s="102" t="s">
        <v>75</v>
      </c>
      <c r="B335" s="102" t="s">
        <v>108</v>
      </c>
      <c r="C335" s="103" t="n">
        <v>1</v>
      </c>
      <c r="D335" s="104" t="n">
        <v>10</v>
      </c>
      <c r="E335" s="102" t="s">
        <v>20</v>
      </c>
      <c r="F335" s="102" t="s">
        <v>37</v>
      </c>
      <c r="G335" s="105" t="n">
        <v>0</v>
      </c>
      <c r="H335" s="105" t="n">
        <v>0</v>
      </c>
      <c r="I335" s="105" t="n">
        <v>0</v>
      </c>
      <c r="J335" s="105" t="n">
        <v>0</v>
      </c>
      <c r="K335" s="105" t="n">
        <v>0</v>
      </c>
      <c r="L335" s="105" t="n">
        <v>0</v>
      </c>
      <c r="M335" s="105" t="n">
        <v>0</v>
      </c>
      <c r="N335" s="105" t="n">
        <v>0</v>
      </c>
      <c r="O335" s="105" t="n">
        <v>0</v>
      </c>
      <c r="P335" s="105" t="n">
        <v>0</v>
      </c>
      <c r="Q335" s="105" t="n">
        <v>0</v>
      </c>
      <c r="R335" s="105" t="n">
        <v>0</v>
      </c>
      <c r="S335" s="106" t="n">
        <f aca="false">SUM(G335:R335)</f>
        <v>0</v>
      </c>
    </row>
    <row r="336" customFormat="false" ht="12.75" hidden="false" customHeight="false" outlineLevel="0" collapsed="false">
      <c r="A336" s="102" t="s">
        <v>75</v>
      </c>
      <c r="B336" s="102" t="s">
        <v>108</v>
      </c>
      <c r="C336" s="103" t="n">
        <v>1</v>
      </c>
      <c r="D336" s="104" t="n">
        <v>30</v>
      </c>
      <c r="E336" s="102" t="s">
        <v>20</v>
      </c>
      <c r="F336" s="102" t="s">
        <v>37</v>
      </c>
      <c r="G336" s="105" t="n">
        <v>0</v>
      </c>
      <c r="H336" s="105" t="n">
        <v>0</v>
      </c>
      <c r="I336" s="105" t="n">
        <v>0</v>
      </c>
      <c r="J336" s="105" t="n">
        <v>0</v>
      </c>
      <c r="K336" s="105" t="n">
        <v>0</v>
      </c>
      <c r="L336" s="105" t="n">
        <v>0</v>
      </c>
      <c r="M336" s="105" t="n">
        <v>0</v>
      </c>
      <c r="N336" s="105" t="n">
        <v>0</v>
      </c>
      <c r="O336" s="105" t="n">
        <v>0</v>
      </c>
      <c r="P336" s="105" t="n">
        <v>0</v>
      </c>
      <c r="Q336" s="105" t="n">
        <v>0</v>
      </c>
      <c r="R336" s="105" t="n">
        <v>0</v>
      </c>
      <c r="S336" s="106" t="n">
        <f aca="false">SUM(G336:R336)</f>
        <v>0</v>
      </c>
    </row>
    <row r="337" customFormat="false" ht="12.75" hidden="false" customHeight="false" outlineLevel="0" collapsed="false">
      <c r="A337" s="102" t="s">
        <v>75</v>
      </c>
      <c r="B337" s="102" t="s">
        <v>108</v>
      </c>
      <c r="C337" s="103" t="n">
        <v>1</v>
      </c>
      <c r="D337" s="104" t="n">
        <v>100</v>
      </c>
      <c r="E337" s="102" t="s">
        <v>17</v>
      </c>
      <c r="F337" s="102" t="s">
        <v>37</v>
      </c>
      <c r="G337" s="105" t="n">
        <v>2190</v>
      </c>
      <c r="H337" s="105" t="n">
        <v>390</v>
      </c>
      <c r="I337" s="105" t="n">
        <v>975</v>
      </c>
      <c r="J337" s="105" t="n">
        <v>810</v>
      </c>
      <c r="K337" s="105" t="n">
        <v>810</v>
      </c>
      <c r="L337" s="105" t="n">
        <v>780</v>
      </c>
      <c r="M337" s="105" t="n">
        <v>1425</v>
      </c>
      <c r="N337" s="105" t="n">
        <v>630</v>
      </c>
      <c r="O337" s="105" t="n">
        <v>780</v>
      </c>
      <c r="P337" s="105" t="n">
        <v>720</v>
      </c>
      <c r="Q337" s="105" t="n">
        <v>1890</v>
      </c>
      <c r="R337" s="105" t="n">
        <v>2115</v>
      </c>
      <c r="S337" s="106" t="n">
        <f aca="false">SUM(G337:R337)</f>
        <v>13515</v>
      </c>
    </row>
    <row r="338" customFormat="false" ht="12.75" hidden="false" customHeight="false" outlineLevel="0" collapsed="false">
      <c r="A338" s="102" t="s">
        <v>75</v>
      </c>
      <c r="B338" s="102" t="s">
        <v>108</v>
      </c>
      <c r="C338" s="103" t="n">
        <v>1</v>
      </c>
      <c r="D338" s="104" t="n">
        <v>100</v>
      </c>
      <c r="E338" s="102" t="s">
        <v>19</v>
      </c>
      <c r="F338" s="102" t="s">
        <v>37</v>
      </c>
      <c r="G338" s="105" t="n">
        <v>2191</v>
      </c>
      <c r="H338" s="105" t="n">
        <v>1561</v>
      </c>
      <c r="I338" s="105" t="n">
        <v>3420</v>
      </c>
      <c r="J338" s="105" t="n">
        <v>1890</v>
      </c>
      <c r="K338" s="105" t="n">
        <v>1980</v>
      </c>
      <c r="L338" s="105" t="n">
        <v>3270</v>
      </c>
      <c r="M338" s="105" t="n">
        <v>2100</v>
      </c>
      <c r="N338" s="105" t="n">
        <v>2190</v>
      </c>
      <c r="O338" s="105" t="n">
        <v>2070</v>
      </c>
      <c r="P338" s="105" t="n">
        <v>1860</v>
      </c>
      <c r="Q338" s="105" t="n">
        <v>3090</v>
      </c>
      <c r="R338" s="105" t="n">
        <v>3030</v>
      </c>
      <c r="S338" s="106" t="n">
        <f aca="false">SUM(G338:R338)</f>
        <v>28652</v>
      </c>
    </row>
    <row r="339" customFormat="false" ht="12.75" hidden="false" customHeight="false" outlineLevel="0" collapsed="false">
      <c r="A339" s="102" t="s">
        <v>75</v>
      </c>
      <c r="B339" s="102" t="s">
        <v>108</v>
      </c>
      <c r="C339" s="103" t="n">
        <v>1</v>
      </c>
      <c r="D339" s="104" t="n">
        <v>100</v>
      </c>
      <c r="E339" s="102" t="s">
        <v>54</v>
      </c>
      <c r="F339" s="102" t="s">
        <v>37</v>
      </c>
      <c r="G339" s="105" t="n">
        <v>2850</v>
      </c>
      <c r="H339" s="105" t="n">
        <v>2610</v>
      </c>
      <c r="I339" s="105" t="n">
        <v>1500</v>
      </c>
      <c r="J339" s="105" t="n">
        <v>2490</v>
      </c>
      <c r="K339" s="105" t="n">
        <v>2070</v>
      </c>
      <c r="L339" s="105" t="n">
        <v>2910</v>
      </c>
      <c r="M339" s="105" t="n">
        <v>2280</v>
      </c>
      <c r="N339" s="105" t="n">
        <v>2700</v>
      </c>
      <c r="O339" s="105" t="n">
        <v>2040</v>
      </c>
      <c r="P339" s="105" t="n">
        <v>1111</v>
      </c>
      <c r="Q339" s="105" t="n">
        <v>2700</v>
      </c>
      <c r="R339" s="105" t="n">
        <v>2520</v>
      </c>
      <c r="S339" s="106" t="n">
        <f aca="false">SUM(G339:R339)</f>
        <v>27781</v>
      </c>
    </row>
    <row r="340" customFormat="false" ht="12.75" hidden="false" customHeight="false" outlineLevel="0" collapsed="false">
      <c r="A340" s="102" t="s">
        <v>75</v>
      </c>
      <c r="B340" s="102" t="s">
        <v>108</v>
      </c>
      <c r="C340" s="103" t="n">
        <v>1</v>
      </c>
      <c r="D340" s="104" t="n">
        <v>100</v>
      </c>
      <c r="E340" s="102" t="s">
        <v>20</v>
      </c>
      <c r="F340" s="102" t="s">
        <v>37</v>
      </c>
      <c r="G340" s="105" t="n">
        <v>4350</v>
      </c>
      <c r="H340" s="105" t="n">
        <v>3691</v>
      </c>
      <c r="I340" s="105" t="n">
        <v>3990</v>
      </c>
      <c r="J340" s="105" t="n">
        <v>3540</v>
      </c>
      <c r="K340" s="105" t="n">
        <v>3121</v>
      </c>
      <c r="L340" s="105" t="n">
        <v>2880</v>
      </c>
      <c r="M340" s="105" t="n">
        <v>4080</v>
      </c>
      <c r="N340" s="105" t="n">
        <v>3600</v>
      </c>
      <c r="O340" s="105" t="n">
        <v>2550</v>
      </c>
      <c r="P340" s="105" t="n">
        <v>2430</v>
      </c>
      <c r="Q340" s="105" t="n">
        <v>3840</v>
      </c>
      <c r="R340" s="105" t="n">
        <v>3720</v>
      </c>
      <c r="S340" s="106" t="n">
        <f aca="false">SUM(G340:R340)</f>
        <v>41792</v>
      </c>
    </row>
    <row r="341" customFormat="false" ht="12.75" hidden="false" customHeight="false" outlineLevel="0" collapsed="false">
      <c r="A341" s="102" t="s">
        <v>75</v>
      </c>
      <c r="B341" s="102" t="s">
        <v>108</v>
      </c>
      <c r="C341" s="103" t="n">
        <v>1</v>
      </c>
      <c r="D341" s="104" t="n">
        <v>100</v>
      </c>
      <c r="E341" s="102" t="s">
        <v>26</v>
      </c>
      <c r="F341" s="102" t="s">
        <v>37</v>
      </c>
      <c r="G341" s="105" t="n">
        <v>810</v>
      </c>
      <c r="H341" s="105" t="n">
        <v>930</v>
      </c>
      <c r="I341" s="105" t="n">
        <v>990</v>
      </c>
      <c r="J341" s="105" t="n">
        <v>810</v>
      </c>
      <c r="K341" s="105" t="n">
        <v>1350</v>
      </c>
      <c r="L341" s="105" t="n">
        <v>900</v>
      </c>
      <c r="M341" s="105" t="n">
        <v>1830</v>
      </c>
      <c r="N341" s="105" t="n">
        <v>570</v>
      </c>
      <c r="O341" s="105" t="n">
        <v>1050</v>
      </c>
      <c r="P341" s="105" t="n">
        <v>1710</v>
      </c>
      <c r="Q341" s="105" t="n">
        <v>900</v>
      </c>
      <c r="R341" s="105" t="n">
        <v>690</v>
      </c>
      <c r="S341" s="106" t="n">
        <f aca="false">SUM(G341:R341)</f>
        <v>12540</v>
      </c>
    </row>
    <row r="342" customFormat="false" ht="12.75" hidden="false" customHeight="false" outlineLevel="0" collapsed="false">
      <c r="A342" s="102" t="s">
        <v>15</v>
      </c>
      <c r="B342" s="102" t="s">
        <v>108</v>
      </c>
      <c r="C342" s="103" t="n">
        <v>1</v>
      </c>
      <c r="D342" s="104" t="n">
        <v>500</v>
      </c>
      <c r="E342" s="102" t="s">
        <v>38</v>
      </c>
      <c r="F342" s="102" t="s">
        <v>39</v>
      </c>
      <c r="G342" s="105" t="n">
        <v>0</v>
      </c>
      <c r="H342" s="105" t="n">
        <v>0</v>
      </c>
      <c r="I342" s="105" t="n">
        <v>0</v>
      </c>
      <c r="J342" s="105" t="n">
        <v>0</v>
      </c>
      <c r="K342" s="105" t="n">
        <v>0</v>
      </c>
      <c r="L342" s="105" t="n">
        <v>0</v>
      </c>
      <c r="M342" s="105" t="n">
        <v>0</v>
      </c>
      <c r="N342" s="105" t="n">
        <v>0</v>
      </c>
      <c r="O342" s="105" t="n">
        <v>0</v>
      </c>
      <c r="P342" s="105" t="n">
        <v>0</v>
      </c>
      <c r="Q342" s="105" t="n">
        <v>0</v>
      </c>
      <c r="R342" s="105" t="n">
        <v>0</v>
      </c>
      <c r="S342" s="106" t="n">
        <f aca="false">SUM(G342:R342)</f>
        <v>0</v>
      </c>
    </row>
    <row r="343" customFormat="false" ht="12.75" hidden="false" customHeight="false" outlineLevel="0" collapsed="false">
      <c r="A343" s="102" t="s">
        <v>15</v>
      </c>
      <c r="B343" s="102" t="s">
        <v>108</v>
      </c>
      <c r="C343" s="103" t="n">
        <v>1</v>
      </c>
      <c r="D343" s="104" t="n">
        <v>500</v>
      </c>
      <c r="E343" s="102" t="s">
        <v>40</v>
      </c>
      <c r="F343" s="102" t="s">
        <v>39</v>
      </c>
      <c r="G343" s="105" t="n">
        <v>300</v>
      </c>
      <c r="H343" s="105" t="n">
        <v>0</v>
      </c>
      <c r="I343" s="105" t="n">
        <v>0</v>
      </c>
      <c r="J343" s="105" t="n">
        <v>0</v>
      </c>
      <c r="K343" s="105" t="n">
        <v>0</v>
      </c>
      <c r="L343" s="105" t="n">
        <v>0</v>
      </c>
      <c r="M343" s="105" t="n">
        <v>0</v>
      </c>
      <c r="N343" s="105" t="n">
        <v>0</v>
      </c>
      <c r="O343" s="105" t="n">
        <v>0</v>
      </c>
      <c r="P343" s="105" t="n">
        <v>0</v>
      </c>
      <c r="Q343" s="105" t="n">
        <v>0</v>
      </c>
      <c r="R343" s="105" t="n">
        <v>0</v>
      </c>
      <c r="S343" s="106" t="n">
        <f aca="false">SUM(G343:R343)</f>
        <v>300</v>
      </c>
    </row>
    <row r="344" customFormat="false" ht="12.75" hidden="false" customHeight="false" outlineLevel="0" collapsed="false">
      <c r="A344" s="102" t="s">
        <v>51</v>
      </c>
      <c r="B344" s="102" t="s">
        <v>108</v>
      </c>
      <c r="C344" s="103" t="n">
        <v>1</v>
      </c>
      <c r="D344" s="104" t="n">
        <v>473</v>
      </c>
      <c r="E344" s="102" t="s">
        <v>38</v>
      </c>
      <c r="F344" s="102" t="s">
        <v>39</v>
      </c>
      <c r="G344" s="105" t="n">
        <v>600</v>
      </c>
      <c r="H344" s="105" t="n">
        <v>1575</v>
      </c>
      <c r="I344" s="105" t="n">
        <v>0</v>
      </c>
      <c r="J344" s="105" t="n">
        <v>1575</v>
      </c>
      <c r="K344" s="105" t="n">
        <v>0</v>
      </c>
      <c r="L344" s="105" t="n">
        <v>0</v>
      </c>
      <c r="M344" s="105" t="n">
        <v>1575</v>
      </c>
      <c r="N344" s="105" t="n">
        <v>0</v>
      </c>
      <c r="O344" s="105" t="n">
        <v>0</v>
      </c>
      <c r="P344" s="105" t="n">
        <v>0</v>
      </c>
      <c r="Q344" s="105" t="n">
        <v>0</v>
      </c>
      <c r="R344" s="105" t="n">
        <v>0</v>
      </c>
      <c r="S344" s="106" t="n">
        <f aca="false">SUM(G344:R344)</f>
        <v>5325</v>
      </c>
    </row>
    <row r="345" customFormat="false" ht="12.75" hidden="false" customHeight="false" outlineLevel="0" collapsed="false">
      <c r="A345" s="102" t="s">
        <v>80</v>
      </c>
      <c r="B345" s="102" t="s">
        <v>108</v>
      </c>
      <c r="C345" s="103" t="n">
        <v>1</v>
      </c>
      <c r="D345" s="104" t="n">
        <v>180</v>
      </c>
      <c r="E345" s="102" t="s">
        <v>81</v>
      </c>
      <c r="F345" s="102" t="s">
        <v>39</v>
      </c>
      <c r="G345" s="105" t="n">
        <v>0</v>
      </c>
      <c r="H345" s="105" t="n">
        <v>0</v>
      </c>
      <c r="I345" s="105" t="n">
        <v>0</v>
      </c>
      <c r="J345" s="105" t="n">
        <v>0</v>
      </c>
      <c r="K345" s="105" t="n">
        <v>0</v>
      </c>
      <c r="L345" s="105" t="n">
        <v>0</v>
      </c>
      <c r="M345" s="105" t="n">
        <v>0</v>
      </c>
      <c r="N345" s="105" t="n">
        <v>0</v>
      </c>
      <c r="O345" s="105" t="n">
        <v>0</v>
      </c>
      <c r="P345" s="105" t="n">
        <v>0</v>
      </c>
      <c r="Q345" s="105" t="n">
        <v>0</v>
      </c>
      <c r="R345" s="105" t="n">
        <v>0</v>
      </c>
      <c r="S345" s="106" t="n">
        <f aca="false">SUM(G345:R345)</f>
        <v>0</v>
      </c>
    </row>
    <row r="346" customFormat="false" ht="12.75" hidden="false" customHeight="false" outlineLevel="0" collapsed="false">
      <c r="A346" s="102" t="s">
        <v>15</v>
      </c>
      <c r="B346" s="102" t="s">
        <v>108</v>
      </c>
      <c r="C346" s="103" t="n">
        <v>1</v>
      </c>
      <c r="D346" s="104" t="n">
        <v>100</v>
      </c>
      <c r="E346" s="102" t="s">
        <v>41</v>
      </c>
      <c r="F346" s="102" t="s">
        <v>42</v>
      </c>
      <c r="G346" s="105" t="n">
        <v>0</v>
      </c>
      <c r="H346" s="105" t="n">
        <v>0</v>
      </c>
      <c r="I346" s="105" t="n">
        <v>0</v>
      </c>
      <c r="J346" s="105" t="n">
        <v>0</v>
      </c>
      <c r="K346" s="105" t="n">
        <v>0</v>
      </c>
      <c r="L346" s="105" t="n">
        <v>0</v>
      </c>
      <c r="M346" s="105" t="n">
        <v>0</v>
      </c>
      <c r="N346" s="105" t="n">
        <v>0</v>
      </c>
      <c r="O346" s="105" t="n">
        <v>0</v>
      </c>
      <c r="P346" s="105" t="n">
        <v>0</v>
      </c>
      <c r="Q346" s="105" t="n">
        <v>0</v>
      </c>
      <c r="R346" s="105" t="n">
        <v>0</v>
      </c>
      <c r="S346" s="106" t="n">
        <f aca="false">SUM(G346:R346)</f>
        <v>0</v>
      </c>
    </row>
    <row r="347" customFormat="false" ht="12.75" hidden="false" customHeight="false" outlineLevel="0" collapsed="false">
      <c r="A347" s="102" t="s">
        <v>15</v>
      </c>
      <c r="B347" s="102" t="s">
        <v>108</v>
      </c>
      <c r="C347" s="103" t="n">
        <v>1</v>
      </c>
      <c r="D347" s="104" t="n">
        <v>100</v>
      </c>
      <c r="E347" s="102" t="s">
        <v>17</v>
      </c>
      <c r="F347" s="102" t="s">
        <v>42</v>
      </c>
      <c r="G347" s="105" t="n">
        <v>180</v>
      </c>
      <c r="H347" s="105" t="n">
        <v>0</v>
      </c>
      <c r="I347" s="105" t="n">
        <v>0</v>
      </c>
      <c r="J347" s="105" t="n">
        <v>0</v>
      </c>
      <c r="K347" s="105" t="n">
        <v>0</v>
      </c>
      <c r="L347" s="105" t="n">
        <v>0</v>
      </c>
      <c r="M347" s="105" t="n">
        <v>0</v>
      </c>
      <c r="N347" s="105" t="n">
        <v>0</v>
      </c>
      <c r="O347" s="105" t="n">
        <v>0</v>
      </c>
      <c r="P347" s="105" t="n">
        <v>0</v>
      </c>
      <c r="Q347" s="105" t="n">
        <v>0</v>
      </c>
      <c r="R347" s="105" t="n">
        <v>0</v>
      </c>
      <c r="S347" s="106" t="n">
        <f aca="false">SUM(G347:R347)</f>
        <v>180</v>
      </c>
    </row>
    <row r="348" customFormat="false" ht="12.75" hidden="false" customHeight="false" outlineLevel="0" collapsed="false">
      <c r="A348" s="102" t="s">
        <v>15</v>
      </c>
      <c r="B348" s="102" t="s">
        <v>108</v>
      </c>
      <c r="C348" s="103" t="n">
        <v>1</v>
      </c>
      <c r="D348" s="104" t="n">
        <v>100</v>
      </c>
      <c r="E348" s="102" t="s">
        <v>19</v>
      </c>
      <c r="F348" s="102" t="s">
        <v>42</v>
      </c>
      <c r="G348" s="105" t="n">
        <v>0</v>
      </c>
      <c r="H348" s="105" t="n">
        <v>0</v>
      </c>
      <c r="I348" s="105" t="n">
        <v>0</v>
      </c>
      <c r="J348" s="105" t="n">
        <v>0</v>
      </c>
      <c r="K348" s="105" t="n">
        <v>90</v>
      </c>
      <c r="L348" s="105" t="n">
        <v>0</v>
      </c>
      <c r="M348" s="105" t="n">
        <v>0</v>
      </c>
      <c r="N348" s="105" t="n">
        <v>90</v>
      </c>
      <c r="O348" s="105" t="n">
        <v>0</v>
      </c>
      <c r="P348" s="105" t="n">
        <v>0</v>
      </c>
      <c r="Q348" s="105" t="n">
        <v>0</v>
      </c>
      <c r="R348" s="105" t="n">
        <v>90</v>
      </c>
      <c r="S348" s="106" t="n">
        <f aca="false">SUM(G348:R348)</f>
        <v>270</v>
      </c>
    </row>
    <row r="349" customFormat="false" ht="12.75" hidden="false" customHeight="false" outlineLevel="0" collapsed="false">
      <c r="A349" s="102" t="s">
        <v>82</v>
      </c>
      <c r="B349" s="102" t="s">
        <v>108</v>
      </c>
      <c r="C349" s="103" t="n">
        <v>1</v>
      </c>
      <c r="D349" s="104" t="n">
        <v>60</v>
      </c>
      <c r="E349" s="102" t="s">
        <v>83</v>
      </c>
      <c r="F349" s="102" t="s">
        <v>84</v>
      </c>
      <c r="G349" s="108" t="n">
        <v>0</v>
      </c>
      <c r="H349" s="108" t="n">
        <v>0</v>
      </c>
      <c r="I349" s="108" t="n">
        <v>0</v>
      </c>
      <c r="J349" s="108" t="n">
        <v>0</v>
      </c>
      <c r="K349" s="108" t="n">
        <v>0</v>
      </c>
      <c r="L349" s="108" t="n">
        <v>540</v>
      </c>
      <c r="M349" s="108" t="n">
        <v>540</v>
      </c>
      <c r="N349" s="108" t="n">
        <v>360</v>
      </c>
      <c r="O349" s="108" t="n">
        <v>1200</v>
      </c>
      <c r="P349" s="108" t="n">
        <v>480</v>
      </c>
      <c r="Q349" s="108" t="n">
        <v>930</v>
      </c>
      <c r="R349" s="108" t="n">
        <v>2070</v>
      </c>
      <c r="S349" s="106" t="n">
        <f aca="false">SUM(G349:R349)</f>
        <v>6120</v>
      </c>
    </row>
    <row r="350" customFormat="false" ht="12.75" hidden="false" customHeight="false" outlineLevel="0" collapsed="false">
      <c r="A350" s="102" t="s">
        <v>15</v>
      </c>
      <c r="B350" s="102" t="s">
        <v>108</v>
      </c>
      <c r="C350" s="103" t="n">
        <v>1</v>
      </c>
      <c r="D350" s="104" t="n">
        <v>100</v>
      </c>
      <c r="E350" s="112" t="s">
        <v>43</v>
      </c>
      <c r="F350" s="102" t="s">
        <v>44</v>
      </c>
      <c r="G350" s="113" t="n">
        <v>0</v>
      </c>
      <c r="H350" s="113" t="n">
        <v>0</v>
      </c>
      <c r="I350" s="113" t="n">
        <v>0</v>
      </c>
      <c r="J350" s="113" t="n">
        <v>0</v>
      </c>
      <c r="K350" s="113" t="n">
        <v>0</v>
      </c>
      <c r="L350" s="113" t="n">
        <v>0</v>
      </c>
      <c r="M350" s="113" t="n">
        <v>0</v>
      </c>
      <c r="N350" s="113" t="n">
        <v>0</v>
      </c>
      <c r="O350" s="113" t="n">
        <v>0</v>
      </c>
      <c r="P350" s="113" t="n">
        <v>0</v>
      </c>
      <c r="Q350" s="113" t="n">
        <v>0</v>
      </c>
      <c r="R350" s="113" t="n">
        <v>0</v>
      </c>
      <c r="S350" s="106" t="n">
        <f aca="false">SUM(G350:R350)</f>
        <v>0</v>
      </c>
    </row>
    <row r="351" customFormat="false" ht="15" hidden="false" customHeight="false" outlineLevel="0" collapsed="false">
      <c r="F351" s="109" t="s">
        <v>107</v>
      </c>
      <c r="G351" s="110" t="n">
        <f aca="false">SUM(G238:G350)</f>
        <v>230808</v>
      </c>
      <c r="H351" s="110" t="n">
        <f aca="false">SUM(H238:H350)</f>
        <v>217319</v>
      </c>
      <c r="I351" s="110" t="n">
        <f aca="false">SUM(I238:I350)</f>
        <v>235470</v>
      </c>
      <c r="J351" s="110" t="n">
        <f aca="false">SUM(J238:J350)</f>
        <v>241861</v>
      </c>
      <c r="K351" s="110" t="n">
        <f aca="false">SUM(K238:K350)</f>
        <v>212394</v>
      </c>
      <c r="L351" s="110" t="n">
        <f aca="false">SUM(L238:L350)</f>
        <v>241673</v>
      </c>
      <c r="M351" s="110" t="n">
        <f aca="false">SUM(M238:M350)</f>
        <v>244887</v>
      </c>
      <c r="N351" s="110" t="n">
        <f aca="false">SUM(N238:N350)</f>
        <v>228744</v>
      </c>
      <c r="O351" s="110" t="n">
        <f aca="false">SUM(O238:O350)</f>
        <v>221710</v>
      </c>
      <c r="P351" s="110" t="n">
        <f aca="false">SUM(P238:P350)</f>
        <v>222525</v>
      </c>
      <c r="Q351" s="110" t="n">
        <f aca="false">SUM(Q238:Q350)</f>
        <v>248181</v>
      </c>
      <c r="R351" s="110" t="n">
        <f aca="false">SUM(R238:R350)</f>
        <v>239607</v>
      </c>
      <c r="S351" s="114" t="n">
        <f aca="false">SUM(S238:S350)</f>
        <v>2785179</v>
      </c>
    </row>
    <row r="353" customFormat="false" ht="25.5" hidden="false" customHeight="false" outlineLevel="0" collapsed="false">
      <c r="A353" s="100" t="s">
        <v>86</v>
      </c>
      <c r="B353" s="100" t="s">
        <v>87</v>
      </c>
      <c r="C353" s="100" t="s">
        <v>88</v>
      </c>
      <c r="D353" s="100" t="s">
        <v>89</v>
      </c>
      <c r="E353" s="100" t="s">
        <v>90</v>
      </c>
      <c r="F353" s="100" t="s">
        <v>91</v>
      </c>
      <c r="G353" s="115" t="s">
        <v>92</v>
      </c>
      <c r="H353" s="115" t="s">
        <v>93</v>
      </c>
      <c r="I353" s="115" t="s">
        <v>94</v>
      </c>
      <c r="J353" s="115" t="s">
        <v>95</v>
      </c>
      <c r="K353" s="115" t="s">
        <v>96</v>
      </c>
      <c r="L353" s="115" t="s">
        <v>97</v>
      </c>
      <c r="M353" s="115" t="s">
        <v>98</v>
      </c>
      <c r="N353" s="115" t="s">
        <v>99</v>
      </c>
      <c r="O353" s="115" t="s">
        <v>100</v>
      </c>
      <c r="P353" s="115" t="s">
        <v>101</v>
      </c>
      <c r="Q353" s="115" t="s">
        <v>102</v>
      </c>
      <c r="R353" s="115" t="s">
        <v>103</v>
      </c>
      <c r="S353" s="116" t="s">
        <v>104</v>
      </c>
    </row>
    <row r="354" customFormat="false" ht="12.75" hidden="false" customHeight="false" outlineLevel="0" collapsed="false">
      <c r="A354" s="102" t="s">
        <v>64</v>
      </c>
      <c r="B354" s="102" t="s">
        <v>109</v>
      </c>
      <c r="C354" s="103" t="n">
        <v>1</v>
      </c>
      <c r="D354" s="104" t="n">
        <v>100</v>
      </c>
      <c r="E354" s="102" t="s">
        <v>20</v>
      </c>
      <c r="F354" s="112" t="s">
        <v>65</v>
      </c>
      <c r="G354" s="117" t="n">
        <f aca="false">G6+G122+G238</f>
        <v>56520</v>
      </c>
      <c r="H354" s="117" t="n">
        <f aca="false">H6+H122+H238</f>
        <v>54223</v>
      </c>
      <c r="I354" s="117" t="n">
        <f aca="false">I6+I122+I238</f>
        <v>54737</v>
      </c>
      <c r="J354" s="117" t="n">
        <f aca="false">J6+J122+J238</f>
        <v>59633</v>
      </c>
      <c r="K354" s="117" t="n">
        <f aca="false">K6+K122+K238</f>
        <v>56292</v>
      </c>
      <c r="L354" s="117" t="n">
        <f aca="false">L6+L122+L238</f>
        <v>65584</v>
      </c>
      <c r="M354" s="117" t="n">
        <f aca="false">M6+M122+M238</f>
        <v>60489</v>
      </c>
      <c r="N354" s="117" t="n">
        <f aca="false">N6+N122+N238</f>
        <v>59816</v>
      </c>
      <c r="O354" s="117" t="n">
        <f aca="false">O6+O122+O238</f>
        <v>48929</v>
      </c>
      <c r="P354" s="117" t="n">
        <f aca="false">P6+P122+P238</f>
        <v>44566</v>
      </c>
      <c r="Q354" s="117" t="n">
        <f aca="false">Q6+Q122+Q238</f>
        <v>63887</v>
      </c>
      <c r="R354" s="117" t="n">
        <f aca="false">R6+R122+R238</f>
        <v>67484</v>
      </c>
      <c r="S354" s="110" t="n">
        <f aca="false">SUM(G354:R354)</f>
        <v>692160</v>
      </c>
    </row>
    <row r="355" customFormat="false" ht="12.75" hidden="false" customHeight="false" outlineLevel="0" collapsed="false">
      <c r="A355" s="102" t="s">
        <v>64</v>
      </c>
      <c r="B355" s="102" t="s">
        <v>109</v>
      </c>
      <c r="C355" s="103" t="n">
        <v>1</v>
      </c>
      <c r="D355" s="104" t="n">
        <v>100</v>
      </c>
      <c r="E355" s="102" t="s">
        <v>26</v>
      </c>
      <c r="F355" s="112" t="s">
        <v>65</v>
      </c>
      <c r="G355" s="117" t="n">
        <f aca="false">G7+G123+G239</f>
        <v>109454</v>
      </c>
      <c r="H355" s="117" t="n">
        <f aca="false">H7+H123+H239</f>
        <v>106023</v>
      </c>
      <c r="I355" s="117" t="n">
        <f aca="false">I7+I123+I239</f>
        <v>104008</v>
      </c>
      <c r="J355" s="117" t="n">
        <f aca="false">J7+J123+J239</f>
        <v>110851</v>
      </c>
      <c r="K355" s="117" t="n">
        <f aca="false">K7+K123+K239</f>
        <v>107205</v>
      </c>
      <c r="L355" s="117" t="n">
        <f aca="false">L7+L123+L239</f>
        <v>120392</v>
      </c>
      <c r="M355" s="117" t="n">
        <f aca="false">M7+M123+M239</f>
        <v>110440</v>
      </c>
      <c r="N355" s="117" t="n">
        <f aca="false">N7+N123+N239</f>
        <v>112041</v>
      </c>
      <c r="O355" s="117" t="n">
        <f aca="false">O7+O123+O239</f>
        <v>93596</v>
      </c>
      <c r="P355" s="117" t="n">
        <f aca="false">P7+P123+P239</f>
        <v>85411</v>
      </c>
      <c r="Q355" s="117" t="n">
        <f aca="false">Q7+Q123+Q239</f>
        <v>114148</v>
      </c>
      <c r="R355" s="117" t="n">
        <f aca="false">R7+R123+R239</f>
        <v>115439</v>
      </c>
      <c r="S355" s="110" t="n">
        <f aca="false">SUM(G355:R355)</f>
        <v>1289008</v>
      </c>
    </row>
    <row r="356" customFormat="false" ht="12.75" hidden="false" customHeight="false" outlineLevel="0" collapsed="false">
      <c r="A356" s="102" t="s">
        <v>64</v>
      </c>
      <c r="B356" s="102" t="s">
        <v>109</v>
      </c>
      <c r="C356" s="103" t="n">
        <v>1</v>
      </c>
      <c r="D356" s="104" t="n">
        <v>100</v>
      </c>
      <c r="E356" s="102" t="s">
        <v>27</v>
      </c>
      <c r="F356" s="112" t="s">
        <v>65</v>
      </c>
      <c r="G356" s="117" t="n">
        <f aca="false">G8+G124+G240</f>
        <v>73941</v>
      </c>
      <c r="H356" s="117" t="n">
        <f aca="false">H8+H124+H240</f>
        <v>75811</v>
      </c>
      <c r="I356" s="117" t="n">
        <f aca="false">I8+I124+I240</f>
        <v>77540</v>
      </c>
      <c r="J356" s="117" t="n">
        <f aca="false">J8+J124+J240</f>
        <v>83210</v>
      </c>
      <c r="K356" s="117" t="n">
        <f aca="false">K8+K124+K240</f>
        <v>80498</v>
      </c>
      <c r="L356" s="117" t="n">
        <f aca="false">L8+L124+L240</f>
        <v>93677</v>
      </c>
      <c r="M356" s="117" t="n">
        <f aca="false">M8+M124+M240</f>
        <v>86585</v>
      </c>
      <c r="N356" s="117" t="n">
        <f aca="false">N8+N124+N240</f>
        <v>87435</v>
      </c>
      <c r="O356" s="117" t="n">
        <f aca="false">O8+O124+O240</f>
        <v>80709</v>
      </c>
      <c r="P356" s="117" t="n">
        <f aca="false">P8+P124+P240</f>
        <v>70714</v>
      </c>
      <c r="Q356" s="117" t="n">
        <f aca="false">Q8+Q124+Q240</f>
        <v>92347</v>
      </c>
      <c r="R356" s="117" t="n">
        <f aca="false">R8+R124+R240</f>
        <v>93206</v>
      </c>
      <c r="S356" s="110" t="n">
        <f aca="false">SUM(G356:R356)</f>
        <v>995673</v>
      </c>
    </row>
    <row r="357" customFormat="false" ht="12.75" hidden="false" customHeight="false" outlineLevel="0" collapsed="false">
      <c r="A357" s="102" t="s">
        <v>64</v>
      </c>
      <c r="B357" s="102" t="s">
        <v>109</v>
      </c>
      <c r="C357" s="103" t="n">
        <v>1</v>
      </c>
      <c r="D357" s="104" t="n">
        <v>100</v>
      </c>
      <c r="E357" s="102" t="s">
        <v>28</v>
      </c>
      <c r="F357" s="112" t="s">
        <v>65</v>
      </c>
      <c r="G357" s="117" t="n">
        <f aca="false">G9+G125+G241</f>
        <v>87766</v>
      </c>
      <c r="H357" s="117" t="n">
        <f aca="false">H9+H125+H241</f>
        <v>88860</v>
      </c>
      <c r="I357" s="117" t="n">
        <f aca="false">I9+I125+I241</f>
        <v>86306</v>
      </c>
      <c r="J357" s="117" t="n">
        <f aca="false">J9+J125+J241</f>
        <v>91879</v>
      </c>
      <c r="K357" s="117" t="n">
        <f aca="false">K9+K125+K241</f>
        <v>83657</v>
      </c>
      <c r="L357" s="117" t="n">
        <f aca="false">L9+L125+L241</f>
        <v>99731</v>
      </c>
      <c r="M357" s="117" t="n">
        <f aca="false">M9+M125+M241</f>
        <v>95082</v>
      </c>
      <c r="N357" s="117" t="n">
        <f aca="false">N9+N125+N241</f>
        <v>94737</v>
      </c>
      <c r="O357" s="117" t="n">
        <f aca="false">O9+O125+O241</f>
        <v>87986</v>
      </c>
      <c r="P357" s="117" t="n">
        <f aca="false">P9+P125+P241</f>
        <v>81219</v>
      </c>
      <c r="Q357" s="117" t="n">
        <f aca="false">Q9+Q125+Q241</f>
        <v>96216</v>
      </c>
      <c r="R357" s="117" t="n">
        <f aca="false">R9+R125+R241</f>
        <v>96578</v>
      </c>
      <c r="S357" s="110" t="n">
        <f aca="false">SUM(G357:R357)</f>
        <v>1090017</v>
      </c>
    </row>
    <row r="358" customFormat="false" ht="12.75" hidden="false" customHeight="false" outlineLevel="0" collapsed="false">
      <c r="A358" s="102" t="s">
        <v>64</v>
      </c>
      <c r="B358" s="102" t="s">
        <v>109</v>
      </c>
      <c r="C358" s="103" t="n">
        <v>1</v>
      </c>
      <c r="D358" s="104" t="n">
        <v>100</v>
      </c>
      <c r="E358" s="102" t="s">
        <v>29</v>
      </c>
      <c r="F358" s="112" t="s">
        <v>65</v>
      </c>
      <c r="G358" s="117" t="n">
        <f aca="false">G10+G126+G242</f>
        <v>38083</v>
      </c>
      <c r="H358" s="117" t="n">
        <f aca="false">H10+H126+H242</f>
        <v>41498</v>
      </c>
      <c r="I358" s="117" t="n">
        <f aca="false">I10+I126+I242</f>
        <v>44107</v>
      </c>
      <c r="J358" s="117" t="n">
        <f aca="false">J10+J126+J242</f>
        <v>42397</v>
      </c>
      <c r="K358" s="117" t="n">
        <f aca="false">K10+K126+K242</f>
        <v>42772</v>
      </c>
      <c r="L358" s="117" t="n">
        <f aca="false">L10+L126+L242</f>
        <v>49021</v>
      </c>
      <c r="M358" s="117" t="n">
        <f aca="false">M10+M126+M242</f>
        <v>47045</v>
      </c>
      <c r="N358" s="117" t="n">
        <f aca="false">N10+N126+N242</f>
        <v>49060</v>
      </c>
      <c r="O358" s="117" t="n">
        <f aca="false">O10+O126+O242</f>
        <v>44210</v>
      </c>
      <c r="P358" s="117" t="n">
        <f aca="false">P10+P126+P242</f>
        <v>42306</v>
      </c>
      <c r="Q358" s="117" t="n">
        <f aca="false">Q10+Q126+Q242</f>
        <v>48880</v>
      </c>
      <c r="R358" s="117" t="n">
        <f aca="false">R10+R126+R242</f>
        <v>50223</v>
      </c>
      <c r="S358" s="110" t="n">
        <f aca="false">SUM(G358:R358)</f>
        <v>539602</v>
      </c>
    </row>
    <row r="359" customFormat="false" ht="12.75" hidden="false" customHeight="false" outlineLevel="0" collapsed="false">
      <c r="A359" s="102" t="s">
        <v>64</v>
      </c>
      <c r="B359" s="102" t="s">
        <v>109</v>
      </c>
      <c r="C359" s="103" t="n">
        <v>1</v>
      </c>
      <c r="D359" s="104" t="n">
        <v>100</v>
      </c>
      <c r="E359" s="102" t="s">
        <v>66</v>
      </c>
      <c r="F359" s="112" t="s">
        <v>65</v>
      </c>
      <c r="G359" s="117" t="n">
        <f aca="false">G11+G127+G243</f>
        <v>67109</v>
      </c>
      <c r="H359" s="117" t="n">
        <f aca="false">H11+H127+H243</f>
        <v>66455</v>
      </c>
      <c r="I359" s="117" t="n">
        <f aca="false">I11+I127+I243</f>
        <v>70337</v>
      </c>
      <c r="J359" s="117" t="n">
        <f aca="false">J11+J127+J243</f>
        <v>68491</v>
      </c>
      <c r="K359" s="117" t="n">
        <f aca="false">K11+K127+K243</f>
        <v>67180</v>
      </c>
      <c r="L359" s="117" t="n">
        <f aca="false">L11+L127+L243</f>
        <v>75888</v>
      </c>
      <c r="M359" s="117" t="n">
        <f aca="false">M11+M127+M243</f>
        <v>73996</v>
      </c>
      <c r="N359" s="117" t="n">
        <f aca="false">N11+N127+N243</f>
        <v>72844</v>
      </c>
      <c r="O359" s="117" t="n">
        <f aca="false">O11+O127+O243</f>
        <v>67915</v>
      </c>
      <c r="P359" s="117" t="n">
        <f aca="false">P11+P127+P243</f>
        <v>64647</v>
      </c>
      <c r="Q359" s="117" t="n">
        <f aca="false">Q11+Q127+Q243</f>
        <v>72420</v>
      </c>
      <c r="R359" s="117" t="n">
        <f aca="false">R11+R127+R243</f>
        <v>68895</v>
      </c>
      <c r="S359" s="110" t="n">
        <f aca="false">SUM(G359:R359)</f>
        <v>836177</v>
      </c>
    </row>
    <row r="360" customFormat="false" ht="12.75" hidden="false" customHeight="false" outlineLevel="0" collapsed="false">
      <c r="A360" s="102" t="s">
        <v>73</v>
      </c>
      <c r="B360" s="102" t="s">
        <v>109</v>
      </c>
      <c r="C360" s="103" t="n">
        <v>1</v>
      </c>
      <c r="D360" s="104" t="n">
        <v>30</v>
      </c>
      <c r="E360" s="102" t="s">
        <v>19</v>
      </c>
      <c r="F360" s="112" t="s">
        <v>65</v>
      </c>
      <c r="G360" s="117" t="n">
        <f aca="false">G12+G128+G244</f>
        <v>22980</v>
      </c>
      <c r="H360" s="117" t="n">
        <f aca="false">H12+H128+H244</f>
        <v>23712</v>
      </c>
      <c r="I360" s="117" t="n">
        <f aca="false">I12+I128+I244</f>
        <v>24830</v>
      </c>
      <c r="J360" s="117" t="n">
        <f aca="false">J12+J128+J244</f>
        <v>24516</v>
      </c>
      <c r="K360" s="117" t="n">
        <f aca="false">K12+K128+K244</f>
        <v>23167</v>
      </c>
      <c r="L360" s="117" t="n">
        <f aca="false">L12+L128+L244</f>
        <v>27834</v>
      </c>
      <c r="M360" s="117" t="n">
        <f aca="false">M12+M128+M244</f>
        <v>25216</v>
      </c>
      <c r="N360" s="117" t="n">
        <f aca="false">N12+N128+N244</f>
        <v>25247</v>
      </c>
      <c r="O360" s="117" t="n">
        <f aca="false">O12+O128+O244</f>
        <v>22728</v>
      </c>
      <c r="P360" s="117" t="n">
        <f aca="false">P12+P128+P244</f>
        <v>21148</v>
      </c>
      <c r="Q360" s="117" t="n">
        <f aca="false">Q12+Q128+Q244</f>
        <v>25540</v>
      </c>
      <c r="R360" s="117" t="n">
        <f aca="false">R12+R128+R244</f>
        <v>26197</v>
      </c>
      <c r="S360" s="110" t="n">
        <f aca="false">SUM(G360:R360)</f>
        <v>293115</v>
      </c>
    </row>
    <row r="361" customFormat="false" ht="12.75" hidden="false" customHeight="false" outlineLevel="0" collapsed="false">
      <c r="A361" s="102" t="s">
        <v>73</v>
      </c>
      <c r="B361" s="102" t="s">
        <v>109</v>
      </c>
      <c r="C361" s="103" t="n">
        <v>1</v>
      </c>
      <c r="D361" s="104" t="n">
        <v>30</v>
      </c>
      <c r="E361" s="102" t="s">
        <v>31</v>
      </c>
      <c r="F361" s="112" t="s">
        <v>65</v>
      </c>
      <c r="G361" s="117" t="n">
        <f aca="false">G13+G129+G245</f>
        <v>26354</v>
      </c>
      <c r="H361" s="117" t="n">
        <f aca="false">H13+H129+H245</f>
        <v>25433</v>
      </c>
      <c r="I361" s="117" t="n">
        <f aca="false">I13+I129+I245</f>
        <v>23819</v>
      </c>
      <c r="J361" s="117" t="n">
        <f aca="false">J13+J129+J245</f>
        <v>24867</v>
      </c>
      <c r="K361" s="117" t="n">
        <f aca="false">K13+K129+K245</f>
        <v>24418</v>
      </c>
      <c r="L361" s="117" t="n">
        <f aca="false">L13+L129+L245</f>
        <v>26726</v>
      </c>
      <c r="M361" s="117" t="n">
        <f aca="false">M13+M129+M245</f>
        <v>24416</v>
      </c>
      <c r="N361" s="117" t="n">
        <f aca="false">N13+N129+N245</f>
        <v>23326</v>
      </c>
      <c r="O361" s="117" t="n">
        <f aca="false">O13+O129+O245</f>
        <v>24142</v>
      </c>
      <c r="P361" s="117" t="n">
        <f aca="false">P13+P129+P245</f>
        <v>18630</v>
      </c>
      <c r="Q361" s="117" t="n">
        <f aca="false">Q13+Q129+Q245</f>
        <v>23511</v>
      </c>
      <c r="R361" s="117" t="n">
        <f aca="false">R13+R129+R245</f>
        <v>27295</v>
      </c>
      <c r="S361" s="110" t="n">
        <f aca="false">SUM(G361:R361)</f>
        <v>292937</v>
      </c>
    </row>
    <row r="362" customFormat="false" ht="12.75" hidden="false" customHeight="false" outlineLevel="0" collapsed="false">
      <c r="A362" s="102" t="s">
        <v>73</v>
      </c>
      <c r="B362" s="102" t="s">
        <v>109</v>
      </c>
      <c r="C362" s="103" t="n">
        <v>1</v>
      </c>
      <c r="D362" s="104" t="n">
        <v>30</v>
      </c>
      <c r="E362" s="102" t="s">
        <v>60</v>
      </c>
      <c r="F362" s="112" t="s">
        <v>65</v>
      </c>
      <c r="G362" s="117" t="n">
        <f aca="false">G14+G130+G246</f>
        <v>64300</v>
      </c>
      <c r="H362" s="117" t="n">
        <f aca="false">H14+H130+H246</f>
        <v>63919</v>
      </c>
      <c r="I362" s="117" t="n">
        <f aca="false">I14+I130+I246</f>
        <v>61695</v>
      </c>
      <c r="J362" s="117" t="n">
        <f aca="false">J14+J130+J246</f>
        <v>67447</v>
      </c>
      <c r="K362" s="117" t="n">
        <f aca="false">K14+K130+K246</f>
        <v>57880</v>
      </c>
      <c r="L362" s="117" t="n">
        <f aca="false">L14+L130+L246</f>
        <v>70944</v>
      </c>
      <c r="M362" s="117" t="n">
        <f aca="false">M14+M130+M246</f>
        <v>62749</v>
      </c>
      <c r="N362" s="117" t="n">
        <f aca="false">N14+N130+N246</f>
        <v>67143</v>
      </c>
      <c r="O362" s="117" t="n">
        <f aca="false">O14+O130+O246</f>
        <v>58155</v>
      </c>
      <c r="P362" s="117" t="n">
        <f aca="false">P14+P130+P246</f>
        <v>53458</v>
      </c>
      <c r="Q362" s="117" t="n">
        <f aca="false">Q14+Q130+Q246</f>
        <v>66319</v>
      </c>
      <c r="R362" s="117" t="n">
        <f aca="false">R14+R130+R246</f>
        <v>65802</v>
      </c>
      <c r="S362" s="110" t="n">
        <f aca="false">SUM(G362:R362)</f>
        <v>759811</v>
      </c>
    </row>
    <row r="363" customFormat="false" ht="12.75" hidden="false" customHeight="false" outlineLevel="0" collapsed="false">
      <c r="A363" s="102" t="s">
        <v>73</v>
      </c>
      <c r="B363" s="102" t="s">
        <v>109</v>
      </c>
      <c r="C363" s="103" t="n">
        <v>1</v>
      </c>
      <c r="D363" s="104" t="n">
        <v>30</v>
      </c>
      <c r="E363" s="102" t="s">
        <v>27</v>
      </c>
      <c r="F363" s="112" t="s">
        <v>65</v>
      </c>
      <c r="G363" s="117" t="n">
        <f aca="false">G15+G131+G247</f>
        <v>103189</v>
      </c>
      <c r="H363" s="117" t="n">
        <f aca="false">H15+H131+H247</f>
        <v>106512</v>
      </c>
      <c r="I363" s="117" t="n">
        <f aca="false">I15+I131+I247</f>
        <v>98582</v>
      </c>
      <c r="J363" s="117" t="n">
        <f aca="false">J15+J131+J247</f>
        <v>105036</v>
      </c>
      <c r="K363" s="117" t="n">
        <f aca="false">K15+K131+K247</f>
        <v>100089</v>
      </c>
      <c r="L363" s="117" t="n">
        <f aca="false">L15+L131+L247</f>
        <v>110864</v>
      </c>
      <c r="M363" s="117" t="n">
        <f aca="false">M15+M131+M247</f>
        <v>100932</v>
      </c>
      <c r="N363" s="117" t="n">
        <f aca="false">N15+N131+N247</f>
        <v>105756</v>
      </c>
      <c r="O363" s="117" t="n">
        <f aca="false">O15+O131+O247</f>
        <v>100145</v>
      </c>
      <c r="P363" s="117" t="n">
        <f aca="false">P15+P131+P247</f>
        <v>93542</v>
      </c>
      <c r="Q363" s="117" t="n">
        <f aca="false">Q15+Q131+Q247</f>
        <v>108067</v>
      </c>
      <c r="R363" s="117" t="n">
        <f aca="false">R15+R131+R247</f>
        <v>105098</v>
      </c>
      <c r="S363" s="110" t="n">
        <f aca="false">SUM(G363:R363)</f>
        <v>1237812</v>
      </c>
    </row>
    <row r="364" customFormat="false" ht="12.75" hidden="false" customHeight="false" outlineLevel="0" collapsed="false">
      <c r="A364" s="102" t="s">
        <v>73</v>
      </c>
      <c r="B364" s="102" t="s">
        <v>109</v>
      </c>
      <c r="C364" s="103" t="n">
        <v>1</v>
      </c>
      <c r="D364" s="104" t="n">
        <v>30</v>
      </c>
      <c r="E364" s="102" t="s">
        <v>29</v>
      </c>
      <c r="F364" s="112" t="s">
        <v>65</v>
      </c>
      <c r="G364" s="117" t="n">
        <f aca="false">G16+G132+G248</f>
        <v>47231</v>
      </c>
      <c r="H364" s="117" t="n">
        <f aca="false">H16+H132+H248</f>
        <v>49081</v>
      </c>
      <c r="I364" s="117" t="n">
        <f aca="false">I16+I132+I248</f>
        <v>49274</v>
      </c>
      <c r="J364" s="117" t="n">
        <f aca="false">J16+J132+J248</f>
        <v>50518</v>
      </c>
      <c r="K364" s="117" t="n">
        <f aca="false">K16+K132+K248</f>
        <v>45945</v>
      </c>
      <c r="L364" s="117" t="n">
        <f aca="false">L16+L132+L248</f>
        <v>50856</v>
      </c>
      <c r="M364" s="117" t="n">
        <f aca="false">M16+M132+M248</f>
        <v>52303</v>
      </c>
      <c r="N364" s="117" t="n">
        <f aca="false">N16+N132+N248</f>
        <v>48955</v>
      </c>
      <c r="O364" s="117" t="n">
        <f aca="false">O16+O132+O248</f>
        <v>49614</v>
      </c>
      <c r="P364" s="117" t="n">
        <f aca="false">P16+P132+P248</f>
        <v>45375</v>
      </c>
      <c r="Q364" s="117" t="n">
        <f aca="false">Q16+Q132+Q248</f>
        <v>51531.111</v>
      </c>
      <c r="R364" s="117" t="n">
        <f aca="false">R16+R132+R248</f>
        <v>51756</v>
      </c>
      <c r="S364" s="110" t="n">
        <f aca="false">SUM(G364:R364)</f>
        <v>592439.111</v>
      </c>
    </row>
    <row r="365" customFormat="false" ht="12.75" hidden="false" customHeight="false" outlineLevel="0" collapsed="false">
      <c r="A365" s="102" t="s">
        <v>73</v>
      </c>
      <c r="B365" s="102" t="s">
        <v>109</v>
      </c>
      <c r="C365" s="103" t="n">
        <v>1</v>
      </c>
      <c r="D365" s="104" t="n">
        <v>30</v>
      </c>
      <c r="E365" s="102" t="s">
        <v>74</v>
      </c>
      <c r="F365" s="112" t="s">
        <v>65</v>
      </c>
      <c r="G365" s="117" t="n">
        <f aca="false">G17+G133+G249</f>
        <v>26285</v>
      </c>
      <c r="H365" s="117" t="n">
        <f aca="false">H17+H133+H249</f>
        <v>26533</v>
      </c>
      <c r="I365" s="117" t="n">
        <f aca="false">I17+I133+I249</f>
        <v>26576</v>
      </c>
      <c r="J365" s="117" t="n">
        <f aca="false">J17+J133+J249</f>
        <v>28838</v>
      </c>
      <c r="K365" s="117" t="n">
        <f aca="false">K17+K133+K249</f>
        <v>26304</v>
      </c>
      <c r="L365" s="117" t="n">
        <f aca="false">L17+L133+L249</f>
        <v>30055</v>
      </c>
      <c r="M365" s="117" t="n">
        <f aca="false">M17+M133+M249</f>
        <v>28012</v>
      </c>
      <c r="N365" s="117" t="n">
        <f aca="false">N17+N133+N249</f>
        <v>26910</v>
      </c>
      <c r="O365" s="117" t="n">
        <f aca="false">O17+O133+O249</f>
        <v>29291</v>
      </c>
      <c r="P365" s="117" t="n">
        <f aca="false">P17+P133+P249</f>
        <v>27013</v>
      </c>
      <c r="Q365" s="117" t="n">
        <f aca="false">Q17+Q133+Q249</f>
        <v>28983</v>
      </c>
      <c r="R365" s="117" t="n">
        <f aca="false">R17+R133+R249</f>
        <v>29732</v>
      </c>
      <c r="S365" s="110" t="n">
        <f aca="false">SUM(G365:R365)</f>
        <v>334532</v>
      </c>
    </row>
    <row r="366" customFormat="false" ht="12.75" hidden="false" customHeight="false" outlineLevel="0" collapsed="false">
      <c r="A366" s="102" t="s">
        <v>73</v>
      </c>
      <c r="B366" s="102" t="s">
        <v>109</v>
      </c>
      <c r="C366" s="103" t="n">
        <v>1</v>
      </c>
      <c r="D366" s="104" t="n">
        <v>30</v>
      </c>
      <c r="E366" s="102" t="s">
        <v>62</v>
      </c>
      <c r="F366" s="112" t="s">
        <v>65</v>
      </c>
      <c r="G366" s="117" t="n">
        <f aca="false">G18+G134+G250</f>
        <v>6986</v>
      </c>
      <c r="H366" s="117" t="n">
        <f aca="false">H18+H134+H250</f>
        <v>7421</v>
      </c>
      <c r="I366" s="117" t="n">
        <f aca="false">I18+I134+I250</f>
        <v>7493</v>
      </c>
      <c r="J366" s="117" t="n">
        <f aca="false">J18+J134+J250</f>
        <v>8694</v>
      </c>
      <c r="K366" s="117" t="n">
        <f aca="false">K18+K134+K250</f>
        <v>7019</v>
      </c>
      <c r="L366" s="117" t="n">
        <f aca="false">L18+L134+L250</f>
        <v>8366</v>
      </c>
      <c r="M366" s="117" t="n">
        <f aca="false">M18+M134+M250</f>
        <v>8853</v>
      </c>
      <c r="N366" s="117" t="n">
        <f aca="false">N18+N134+N250</f>
        <v>9013</v>
      </c>
      <c r="O366" s="117" t="n">
        <f aca="false">O18+O134+O250</f>
        <v>8249</v>
      </c>
      <c r="P366" s="117" t="n">
        <f aca="false">P18+P134+P250</f>
        <v>7718</v>
      </c>
      <c r="Q366" s="117" t="n">
        <f aca="false">Q18+Q134+Q250</f>
        <v>8537</v>
      </c>
      <c r="R366" s="117" t="n">
        <f aca="false">R18+R134+R250</f>
        <v>9595</v>
      </c>
      <c r="S366" s="110" t="n">
        <f aca="false">SUM(G366:R366)</f>
        <v>97944</v>
      </c>
    </row>
    <row r="367" customFormat="false" ht="12.75" hidden="false" customHeight="false" outlineLevel="0" collapsed="false">
      <c r="A367" s="102" t="s">
        <v>51</v>
      </c>
      <c r="B367" s="102" t="s">
        <v>109</v>
      </c>
      <c r="C367" s="103" t="n">
        <v>1</v>
      </c>
      <c r="D367" s="104" t="n">
        <v>50</v>
      </c>
      <c r="E367" s="102" t="s">
        <v>52</v>
      </c>
      <c r="F367" s="112" t="s">
        <v>53</v>
      </c>
      <c r="G367" s="117" t="n">
        <f aca="false">G19+G135+G251</f>
        <v>645</v>
      </c>
      <c r="H367" s="117" t="n">
        <f aca="false">H19+H135+H251</f>
        <v>564</v>
      </c>
      <c r="I367" s="117" t="n">
        <f aca="false">I19+I135+I251</f>
        <v>630</v>
      </c>
      <c r="J367" s="117" t="n">
        <f aca="false">J19+J135+J251</f>
        <v>915</v>
      </c>
      <c r="K367" s="117" t="n">
        <f aca="false">K19+K135+K251</f>
        <v>997</v>
      </c>
      <c r="L367" s="117" t="n">
        <f aca="false">L19+L135+L251</f>
        <v>399</v>
      </c>
      <c r="M367" s="117" t="n">
        <f aca="false">M19+M135+M251</f>
        <v>600</v>
      </c>
      <c r="N367" s="117" t="n">
        <f aca="false">N19+N135+N251</f>
        <v>622</v>
      </c>
      <c r="O367" s="117" t="n">
        <f aca="false">O19+O135+O251</f>
        <v>610</v>
      </c>
      <c r="P367" s="117" t="n">
        <f aca="false">P19+P135+P251</f>
        <v>120</v>
      </c>
      <c r="Q367" s="117" t="n">
        <f aca="false">Q19+Q135+Q251</f>
        <v>1070</v>
      </c>
      <c r="R367" s="117" t="n">
        <f aca="false">R19+R135+R251</f>
        <v>30</v>
      </c>
      <c r="S367" s="110" t="n">
        <f aca="false">SUM(G367:R367)</f>
        <v>7202</v>
      </c>
    </row>
    <row r="368" customFormat="false" ht="12.75" hidden="false" customHeight="false" outlineLevel="0" collapsed="false">
      <c r="A368" s="102" t="s">
        <v>51</v>
      </c>
      <c r="B368" s="102" t="s">
        <v>109</v>
      </c>
      <c r="C368" s="103" t="n">
        <v>1</v>
      </c>
      <c r="D368" s="104" t="n">
        <v>50</v>
      </c>
      <c r="E368" s="102" t="s">
        <v>105</v>
      </c>
      <c r="F368" s="112" t="s">
        <v>53</v>
      </c>
      <c r="G368" s="117" t="n">
        <f aca="false">G20+G136+G252</f>
        <v>0</v>
      </c>
      <c r="H368" s="117" t="n">
        <f aca="false">H20+H136+H252</f>
        <v>0</v>
      </c>
      <c r="I368" s="117" t="n">
        <f aca="false">I20+I136+I252</f>
        <v>0</v>
      </c>
      <c r="J368" s="117" t="n">
        <f aca="false">J20+J136+J252</f>
        <v>30</v>
      </c>
      <c r="K368" s="117" t="n">
        <f aca="false">K20+K136+K252</f>
        <v>0</v>
      </c>
      <c r="L368" s="117" t="n">
        <f aca="false">L20+L136+L252</f>
        <v>28</v>
      </c>
      <c r="M368" s="117" t="n">
        <f aca="false">M20+M136+M252</f>
        <v>0</v>
      </c>
      <c r="N368" s="117" t="n">
        <f aca="false">N20+N136+N252</f>
        <v>0</v>
      </c>
      <c r="O368" s="117" t="n">
        <f aca="false">O20+O136+O252</f>
        <v>0</v>
      </c>
      <c r="P368" s="117" t="n">
        <f aca="false">P20+P136+P252</f>
        <v>0</v>
      </c>
      <c r="Q368" s="117" t="n">
        <f aca="false">Q20+Q136+Q252</f>
        <v>0</v>
      </c>
      <c r="R368" s="117" t="n">
        <f aca="false">R20+R136+R252</f>
        <v>0</v>
      </c>
      <c r="S368" s="110" t="n">
        <f aca="false">SUM(G368:R368)</f>
        <v>58</v>
      </c>
    </row>
    <row r="369" customFormat="false" ht="12.75" hidden="false" customHeight="false" outlineLevel="0" collapsed="false">
      <c r="A369" s="102" t="s">
        <v>51</v>
      </c>
      <c r="B369" s="102" t="s">
        <v>109</v>
      </c>
      <c r="C369" s="103" t="n">
        <v>1</v>
      </c>
      <c r="D369" s="104" t="n">
        <v>50</v>
      </c>
      <c r="E369" s="102" t="s">
        <v>106</v>
      </c>
      <c r="F369" s="112" t="s">
        <v>53</v>
      </c>
      <c r="G369" s="117" t="n">
        <f aca="false">G21+G137+G253</f>
        <v>390</v>
      </c>
      <c r="H369" s="117" t="n">
        <f aca="false">H21+H137+H253</f>
        <v>492</v>
      </c>
      <c r="I369" s="117" t="n">
        <f aca="false">I21+I137+I253</f>
        <v>480</v>
      </c>
      <c r="J369" s="117" t="n">
        <f aca="false">J21+J137+J253</f>
        <v>270</v>
      </c>
      <c r="K369" s="117" t="n">
        <f aca="false">K21+K137+K253</f>
        <v>600</v>
      </c>
      <c r="L369" s="117" t="n">
        <f aca="false">L21+L137+L253</f>
        <v>210</v>
      </c>
      <c r="M369" s="117" t="n">
        <f aca="false">M21+M137+M253</f>
        <v>330</v>
      </c>
      <c r="N369" s="117" t="n">
        <f aca="false">N21+N137+N253</f>
        <v>540</v>
      </c>
      <c r="O369" s="117" t="n">
        <f aca="false">O21+O137+O253</f>
        <v>277</v>
      </c>
      <c r="P369" s="117" t="n">
        <f aca="false">P21+P137+P253</f>
        <v>330</v>
      </c>
      <c r="Q369" s="117" t="n">
        <f aca="false">Q21+Q137+Q253</f>
        <v>510</v>
      </c>
      <c r="R369" s="117" t="n">
        <f aca="false">R21+R137+R253</f>
        <v>450</v>
      </c>
      <c r="S369" s="110" t="n">
        <f aca="false">SUM(G369:R369)</f>
        <v>4879</v>
      </c>
    </row>
    <row r="370" customFormat="false" ht="12.75" hidden="false" customHeight="false" outlineLevel="0" collapsed="false">
      <c r="A370" s="102" t="s">
        <v>51</v>
      </c>
      <c r="B370" s="102" t="s">
        <v>109</v>
      </c>
      <c r="C370" s="103" t="n">
        <v>1</v>
      </c>
      <c r="D370" s="104" t="n">
        <v>100</v>
      </c>
      <c r="E370" s="102" t="s">
        <v>19</v>
      </c>
      <c r="F370" s="112" t="s">
        <v>53</v>
      </c>
      <c r="G370" s="117" t="n">
        <f aca="false">G22+G138+G254</f>
        <v>5070</v>
      </c>
      <c r="H370" s="117" t="n">
        <f aca="false">H22+H138+H254</f>
        <v>4608</v>
      </c>
      <c r="I370" s="117" t="n">
        <f aca="false">I22+I138+I254</f>
        <v>4892</v>
      </c>
      <c r="J370" s="117" t="n">
        <f aca="false">J22+J138+J254</f>
        <v>5142</v>
      </c>
      <c r="K370" s="117" t="n">
        <f aca="false">K22+K138+K254</f>
        <v>2947</v>
      </c>
      <c r="L370" s="117" t="n">
        <f aca="false">L22+L138+L254</f>
        <v>5310</v>
      </c>
      <c r="M370" s="117" t="n">
        <f aca="false">M22+M138+M254</f>
        <v>4620</v>
      </c>
      <c r="N370" s="117" t="n">
        <f aca="false">N22+N138+N254</f>
        <v>5890</v>
      </c>
      <c r="O370" s="117" t="n">
        <f aca="false">O22+O138+O254</f>
        <v>3377</v>
      </c>
      <c r="P370" s="117" t="n">
        <f aca="false">P22+P138+P254</f>
        <v>3209</v>
      </c>
      <c r="Q370" s="117" t="n">
        <f aca="false">Q22+Q138+Q254</f>
        <v>3835</v>
      </c>
      <c r="R370" s="117" t="n">
        <f aca="false">R22+R138+R254</f>
        <v>2874</v>
      </c>
      <c r="S370" s="110" t="n">
        <f aca="false">SUM(G370:R370)</f>
        <v>51774</v>
      </c>
    </row>
    <row r="371" customFormat="false" ht="12.75" hidden="false" customHeight="false" outlineLevel="0" collapsed="false">
      <c r="A371" s="102" t="s">
        <v>51</v>
      </c>
      <c r="B371" s="102" t="s">
        <v>109</v>
      </c>
      <c r="C371" s="103" t="n">
        <v>1</v>
      </c>
      <c r="D371" s="104" t="n">
        <v>100</v>
      </c>
      <c r="E371" s="102" t="s">
        <v>54</v>
      </c>
      <c r="F371" s="112" t="s">
        <v>53</v>
      </c>
      <c r="G371" s="117" t="n">
        <f aca="false">G23+G139+G255</f>
        <v>3796</v>
      </c>
      <c r="H371" s="117" t="n">
        <f aca="false">H23+H139+H255</f>
        <v>4340</v>
      </c>
      <c r="I371" s="117" t="n">
        <f aca="false">I23+I139+I255</f>
        <v>3200</v>
      </c>
      <c r="J371" s="117" t="n">
        <f aca="false">J23+J139+J255</f>
        <v>4010</v>
      </c>
      <c r="K371" s="117" t="n">
        <f aca="false">K23+K139+K255</f>
        <v>3285</v>
      </c>
      <c r="L371" s="117" t="n">
        <f aca="false">L23+L139+L255</f>
        <v>3952</v>
      </c>
      <c r="M371" s="117" t="n">
        <f aca="false">M23+M139+M255</f>
        <v>4070</v>
      </c>
      <c r="N371" s="117" t="n">
        <f aca="false">N23+N139+N255</f>
        <v>3957</v>
      </c>
      <c r="O371" s="117" t="n">
        <f aca="false">O23+O139+O255</f>
        <v>3409</v>
      </c>
      <c r="P371" s="117" t="n">
        <f aca="false">P23+P139+P255</f>
        <v>2650</v>
      </c>
      <c r="Q371" s="117" t="n">
        <f aca="false">Q23+Q139+Q255</f>
        <v>2995</v>
      </c>
      <c r="R371" s="117" t="n">
        <f aca="false">R23+R139+R255</f>
        <v>2210</v>
      </c>
      <c r="S371" s="110" t="n">
        <f aca="false">SUM(G371:R371)</f>
        <v>41874</v>
      </c>
    </row>
    <row r="372" customFormat="false" ht="12.75" hidden="false" customHeight="false" outlineLevel="0" collapsed="false">
      <c r="A372" s="102" t="s">
        <v>15</v>
      </c>
      <c r="B372" s="102" t="s">
        <v>109</v>
      </c>
      <c r="C372" s="103" t="n">
        <v>1</v>
      </c>
      <c r="D372" s="104" t="n">
        <v>60</v>
      </c>
      <c r="E372" s="102" t="s">
        <v>20</v>
      </c>
      <c r="F372" s="112" t="s">
        <v>18</v>
      </c>
      <c r="G372" s="117" t="n">
        <f aca="false">G24+G140+G256</f>
        <v>0</v>
      </c>
      <c r="H372" s="117" t="n">
        <f aca="false">H24+H140+H256</f>
        <v>0</v>
      </c>
      <c r="I372" s="117" t="n">
        <f aca="false">I24+I140+I256</f>
        <v>30</v>
      </c>
      <c r="J372" s="117" t="n">
        <f aca="false">J24+J140+J256</f>
        <v>0</v>
      </c>
      <c r="K372" s="117" t="n">
        <f aca="false">K24+K140+K256</f>
        <v>0</v>
      </c>
      <c r="L372" s="117" t="n">
        <f aca="false">L24+L140+L256</f>
        <v>0</v>
      </c>
      <c r="M372" s="117" t="n">
        <f aca="false">M24+M140+M256</f>
        <v>0</v>
      </c>
      <c r="N372" s="117" t="n">
        <f aca="false">N24+N140+N256</f>
        <v>0</v>
      </c>
      <c r="O372" s="117" t="n">
        <f aca="false">O24+O140+O256</f>
        <v>0</v>
      </c>
      <c r="P372" s="117" t="n">
        <f aca="false">P24+P140+P256</f>
        <v>0</v>
      </c>
      <c r="Q372" s="117" t="n">
        <f aca="false">Q24+Q140+Q256</f>
        <v>0</v>
      </c>
      <c r="R372" s="117" t="n">
        <f aca="false">R24+R140+R256</f>
        <v>120</v>
      </c>
      <c r="S372" s="110" t="n">
        <f aca="false">SUM(G372:R372)</f>
        <v>150</v>
      </c>
    </row>
    <row r="373" customFormat="false" ht="12.75" hidden="false" customHeight="false" outlineLevel="0" collapsed="false">
      <c r="A373" s="102" t="s">
        <v>15</v>
      </c>
      <c r="B373" s="102" t="s">
        <v>109</v>
      </c>
      <c r="C373" s="103" t="n">
        <v>1</v>
      </c>
      <c r="D373" s="104" t="n">
        <v>100</v>
      </c>
      <c r="E373" s="102" t="s">
        <v>17</v>
      </c>
      <c r="F373" s="112" t="s">
        <v>18</v>
      </c>
      <c r="G373" s="117" t="n">
        <f aca="false">G25+G141+G257</f>
        <v>139364</v>
      </c>
      <c r="H373" s="117" t="n">
        <f aca="false">H25+H141+H257</f>
        <v>140962.5</v>
      </c>
      <c r="I373" s="117" t="n">
        <f aca="false">I25+I141+I257</f>
        <v>145161.5</v>
      </c>
      <c r="J373" s="117" t="n">
        <f aca="false">J25+J141+J257</f>
        <v>151096</v>
      </c>
      <c r="K373" s="117" t="n">
        <f aca="false">K25+K141+K257</f>
        <v>135429.5</v>
      </c>
      <c r="L373" s="117" t="n">
        <f aca="false">L25+L141+L257</f>
        <v>168604</v>
      </c>
      <c r="M373" s="117" t="n">
        <f aca="false">M25+M141+M257</f>
        <v>165579</v>
      </c>
      <c r="N373" s="117" t="n">
        <f aca="false">N25+N141+N257</f>
        <v>159154</v>
      </c>
      <c r="O373" s="117" t="n">
        <f aca="false">O25+O141+O257</f>
        <v>139988</v>
      </c>
      <c r="P373" s="117" t="n">
        <f aca="false">P25+P141+P257</f>
        <v>114799</v>
      </c>
      <c r="Q373" s="117" t="n">
        <f aca="false">Q25+Q141+Q257</f>
        <v>159337</v>
      </c>
      <c r="R373" s="117" t="n">
        <f aca="false">R25+R141+R257</f>
        <v>160759</v>
      </c>
      <c r="S373" s="110" t="n">
        <f aca="false">SUM(G373:R373)</f>
        <v>1780233.5</v>
      </c>
    </row>
    <row r="374" customFormat="false" ht="12.75" hidden="false" customHeight="false" outlineLevel="0" collapsed="false">
      <c r="A374" s="102" t="s">
        <v>15</v>
      </c>
      <c r="B374" s="102" t="s">
        <v>109</v>
      </c>
      <c r="C374" s="103" t="n">
        <v>1</v>
      </c>
      <c r="D374" s="104" t="n">
        <v>100</v>
      </c>
      <c r="E374" s="102" t="s">
        <v>19</v>
      </c>
      <c r="F374" s="112" t="s">
        <v>18</v>
      </c>
      <c r="G374" s="117" t="n">
        <f aca="false">G26+G142+G258</f>
        <v>245031</v>
      </c>
      <c r="H374" s="117" t="n">
        <f aca="false">H26+H142+H258</f>
        <v>243703</v>
      </c>
      <c r="I374" s="117" t="n">
        <f aca="false">I26+I142+I258</f>
        <v>250604</v>
      </c>
      <c r="J374" s="117" t="n">
        <f aca="false">J26+J142+J258</f>
        <v>255824</v>
      </c>
      <c r="K374" s="117" t="n">
        <f aca="false">K26+K142+K258</f>
        <v>228969</v>
      </c>
      <c r="L374" s="117" t="n">
        <f aca="false">L26+L142+L258</f>
        <v>271745.5</v>
      </c>
      <c r="M374" s="117" t="n">
        <f aca="false">M26+M142+M258</f>
        <v>246521.5</v>
      </c>
      <c r="N374" s="117" t="n">
        <f aca="false">N26+N142+N258</f>
        <v>246906</v>
      </c>
      <c r="O374" s="117" t="n">
        <f aca="false">O26+O142+O258</f>
        <v>246318</v>
      </c>
      <c r="P374" s="117" t="n">
        <f aca="false">P26+P142+P258</f>
        <v>216041</v>
      </c>
      <c r="Q374" s="117" t="n">
        <f aca="false">Q26+Q142+Q258</f>
        <v>274103</v>
      </c>
      <c r="R374" s="117" t="n">
        <f aca="false">R26+R142+R258</f>
        <v>251546</v>
      </c>
      <c r="S374" s="110" t="n">
        <f aca="false">SUM(G374:R374)</f>
        <v>2977312</v>
      </c>
    </row>
    <row r="375" customFormat="false" ht="12.75" hidden="false" customHeight="false" outlineLevel="0" collapsed="false">
      <c r="A375" s="102" t="s">
        <v>15</v>
      </c>
      <c r="B375" s="102" t="s">
        <v>109</v>
      </c>
      <c r="C375" s="103" t="n">
        <v>1</v>
      </c>
      <c r="D375" s="104" t="n">
        <v>100</v>
      </c>
      <c r="E375" s="102" t="s">
        <v>20</v>
      </c>
      <c r="F375" s="112" t="s">
        <v>18</v>
      </c>
      <c r="G375" s="117" t="n">
        <f aca="false">G27+G143+G259</f>
        <v>84414</v>
      </c>
      <c r="H375" s="117" t="n">
        <f aca="false">H27+H143+H259</f>
        <v>87273</v>
      </c>
      <c r="I375" s="117" t="n">
        <f aca="false">I27+I143+I259</f>
        <v>93283</v>
      </c>
      <c r="J375" s="117" t="n">
        <f aca="false">J27+J143+J259</f>
        <v>86995</v>
      </c>
      <c r="K375" s="117" t="n">
        <f aca="false">K27+K143+K259</f>
        <v>88432</v>
      </c>
      <c r="L375" s="117" t="n">
        <f aca="false">L27+L143+L259</f>
        <v>99862</v>
      </c>
      <c r="M375" s="117" t="n">
        <f aca="false">M27+M143+M259</f>
        <v>91529</v>
      </c>
      <c r="N375" s="117" t="n">
        <f aca="false">N27+N143+N259</f>
        <v>96528</v>
      </c>
      <c r="O375" s="117" t="n">
        <f aca="false">O27+O143+O259</f>
        <v>90999</v>
      </c>
      <c r="P375" s="117" t="n">
        <f aca="false">P27+P143+P259</f>
        <v>89446</v>
      </c>
      <c r="Q375" s="117" t="n">
        <f aca="false">Q27+Q143+Q259</f>
        <v>97290</v>
      </c>
      <c r="R375" s="117" t="n">
        <f aca="false">R27+R143+R259</f>
        <v>94526</v>
      </c>
      <c r="S375" s="110" t="n">
        <f aca="false">SUM(G375:R375)</f>
        <v>1100577</v>
      </c>
    </row>
    <row r="376" customFormat="false" ht="12.75" hidden="false" customHeight="false" outlineLevel="0" collapsed="false">
      <c r="A376" s="102" t="s">
        <v>15</v>
      </c>
      <c r="B376" s="102" t="s">
        <v>109</v>
      </c>
      <c r="C376" s="103" t="n">
        <v>1</v>
      </c>
      <c r="D376" s="104" t="n">
        <v>1000</v>
      </c>
      <c r="E376" s="102" t="s">
        <v>17</v>
      </c>
      <c r="F376" s="112" t="s">
        <v>18</v>
      </c>
      <c r="G376" s="117" t="n">
        <f aca="false">G28+G144+G260</f>
        <v>1802</v>
      </c>
      <c r="H376" s="117" t="n">
        <f aca="false">H28+H144+H260</f>
        <v>1290</v>
      </c>
      <c r="I376" s="117" t="n">
        <f aca="false">I28+I144+I260</f>
        <v>1635</v>
      </c>
      <c r="J376" s="117" t="n">
        <f aca="false">J28+J144+J260</f>
        <v>1770</v>
      </c>
      <c r="K376" s="117" t="n">
        <f aca="false">K28+K144+K260</f>
        <v>2017</v>
      </c>
      <c r="L376" s="117" t="n">
        <f aca="false">L28+L144+L260</f>
        <v>2836</v>
      </c>
      <c r="M376" s="117" t="n">
        <f aca="false">M28+M144+M260</f>
        <v>1546</v>
      </c>
      <c r="N376" s="117" t="n">
        <f aca="false">N28+N144+N260</f>
        <v>1144</v>
      </c>
      <c r="O376" s="117" t="n">
        <f aca="false">O28+O144+O260</f>
        <v>2293</v>
      </c>
      <c r="P376" s="117" t="n">
        <f aca="false">P28+P144+P260</f>
        <v>1021</v>
      </c>
      <c r="Q376" s="117" t="n">
        <f aca="false">Q28+Q144+Q260</f>
        <v>2056</v>
      </c>
      <c r="R376" s="117" t="n">
        <f aca="false">R28+R144+R260</f>
        <v>2214</v>
      </c>
      <c r="S376" s="110" t="n">
        <f aca="false">SUM(G376:R376)</f>
        <v>21624</v>
      </c>
    </row>
    <row r="377" customFormat="false" ht="12.75" hidden="false" customHeight="false" outlineLevel="0" collapsed="false">
      <c r="A377" s="102" t="s">
        <v>15</v>
      </c>
      <c r="B377" s="102" t="s">
        <v>109</v>
      </c>
      <c r="C377" s="103" t="n">
        <v>1</v>
      </c>
      <c r="D377" s="104" t="n">
        <v>1000</v>
      </c>
      <c r="E377" s="102" t="s">
        <v>19</v>
      </c>
      <c r="F377" s="112" t="s">
        <v>18</v>
      </c>
      <c r="G377" s="117" t="n">
        <f aca="false">G29+G145+G261</f>
        <v>4117</v>
      </c>
      <c r="H377" s="117" t="n">
        <f aca="false">H29+H145+H261</f>
        <v>4192</v>
      </c>
      <c r="I377" s="117" t="n">
        <f aca="false">I29+I145+I261</f>
        <v>4754</v>
      </c>
      <c r="J377" s="117" t="n">
        <f aca="false">J29+J145+J261</f>
        <v>4410</v>
      </c>
      <c r="K377" s="117" t="n">
        <f aca="false">K29+K145+K261</f>
        <v>5514</v>
      </c>
      <c r="L377" s="117" t="n">
        <f aca="false">L29+L145+L261</f>
        <v>6500</v>
      </c>
      <c r="M377" s="117" t="n">
        <f aca="false">M29+M145+M261</f>
        <v>3776</v>
      </c>
      <c r="N377" s="117" t="n">
        <f aca="false">N29+N145+N261</f>
        <v>4416</v>
      </c>
      <c r="O377" s="117" t="n">
        <f aca="false">O29+O145+O261</f>
        <v>5211</v>
      </c>
      <c r="P377" s="117" t="n">
        <f aca="false">P29+P145+P261</f>
        <v>4516</v>
      </c>
      <c r="Q377" s="117" t="n">
        <f aca="false">Q29+Q145+Q261</f>
        <v>5978</v>
      </c>
      <c r="R377" s="117" t="n">
        <f aca="false">R29+R145+R261</f>
        <v>6767</v>
      </c>
      <c r="S377" s="110" t="n">
        <f aca="false">SUM(G377:R377)</f>
        <v>60151</v>
      </c>
    </row>
    <row r="378" customFormat="false" ht="12.75" hidden="false" customHeight="false" outlineLevel="0" collapsed="false">
      <c r="A378" s="102" t="s">
        <v>15</v>
      </c>
      <c r="B378" s="102" t="s">
        <v>109</v>
      </c>
      <c r="C378" s="103" t="n">
        <v>1</v>
      </c>
      <c r="D378" s="104" t="n">
        <v>1000</v>
      </c>
      <c r="E378" s="102" t="s">
        <v>20</v>
      </c>
      <c r="F378" s="112" t="s">
        <v>18</v>
      </c>
      <c r="G378" s="117" t="n">
        <f aca="false">G30+G146+G262</f>
        <v>1145</v>
      </c>
      <c r="H378" s="117" t="n">
        <f aca="false">H30+H146+H262</f>
        <v>2105</v>
      </c>
      <c r="I378" s="117" t="n">
        <f aca="false">I30+I146+I262</f>
        <v>1665</v>
      </c>
      <c r="J378" s="117" t="n">
        <f aca="false">J30+J146+J262</f>
        <v>1820</v>
      </c>
      <c r="K378" s="117" t="n">
        <f aca="false">K30+K146+K262</f>
        <v>1490</v>
      </c>
      <c r="L378" s="117" t="n">
        <f aca="false">L30+L146+L262</f>
        <v>1940</v>
      </c>
      <c r="M378" s="117" t="n">
        <f aca="false">M30+M146+M262</f>
        <v>1875</v>
      </c>
      <c r="N378" s="117" t="n">
        <f aca="false">N30+N146+N262</f>
        <v>1230</v>
      </c>
      <c r="O378" s="117" t="n">
        <f aca="false">O30+O146+O262</f>
        <v>1530</v>
      </c>
      <c r="P378" s="117" t="n">
        <f aca="false">P30+P146+P262</f>
        <v>2700</v>
      </c>
      <c r="Q378" s="117" t="n">
        <f aca="false">Q30+Q146+Q262</f>
        <v>2580</v>
      </c>
      <c r="R378" s="117" t="n">
        <f aca="false">R30+R146+R262</f>
        <v>1410</v>
      </c>
      <c r="S378" s="110" t="n">
        <f aca="false">SUM(G378:R378)</f>
        <v>21490</v>
      </c>
    </row>
    <row r="379" customFormat="false" ht="12.75" hidden="false" customHeight="false" outlineLevel="0" collapsed="false">
      <c r="A379" s="102" t="s">
        <v>51</v>
      </c>
      <c r="B379" s="102" t="s">
        <v>109</v>
      </c>
      <c r="C379" s="103" t="n">
        <v>1</v>
      </c>
      <c r="D379" s="104" t="n">
        <v>30</v>
      </c>
      <c r="E379" s="102" t="s">
        <v>17</v>
      </c>
      <c r="F379" s="112" t="s">
        <v>18</v>
      </c>
      <c r="G379" s="117" t="n">
        <f aca="false">G31+G147+G263</f>
        <v>450</v>
      </c>
      <c r="H379" s="117" t="n">
        <f aca="false">H31+H147+H263</f>
        <v>396</v>
      </c>
      <c r="I379" s="117" t="n">
        <f aca="false">I31+I147+I263</f>
        <v>723</v>
      </c>
      <c r="J379" s="117" t="n">
        <f aca="false">J31+J147+J263</f>
        <v>293</v>
      </c>
      <c r="K379" s="117" t="n">
        <f aca="false">K31+K147+K263</f>
        <v>750</v>
      </c>
      <c r="L379" s="117" t="n">
        <f aca="false">L31+L147+L263</f>
        <v>540</v>
      </c>
      <c r="M379" s="117" t="n">
        <f aca="false">M31+M147+M263</f>
        <v>480</v>
      </c>
      <c r="N379" s="117" t="n">
        <f aca="false">N31+N147+N263</f>
        <v>678</v>
      </c>
      <c r="O379" s="117" t="n">
        <f aca="false">O31+O147+O263</f>
        <v>495</v>
      </c>
      <c r="P379" s="117" t="n">
        <f aca="false">P31+P147+P263</f>
        <v>510</v>
      </c>
      <c r="Q379" s="117" t="n">
        <f aca="false">Q31+Q147+Q263</f>
        <v>578</v>
      </c>
      <c r="R379" s="117" t="n">
        <f aca="false">R31+R147+R263</f>
        <v>456</v>
      </c>
      <c r="S379" s="110" t="n">
        <f aca="false">SUM(G379:R379)</f>
        <v>6349</v>
      </c>
    </row>
    <row r="380" customFormat="false" ht="12.75" hidden="false" customHeight="false" outlineLevel="0" collapsed="false">
      <c r="A380" s="102" t="s">
        <v>51</v>
      </c>
      <c r="B380" s="102" t="s">
        <v>109</v>
      </c>
      <c r="C380" s="103" t="n">
        <v>1</v>
      </c>
      <c r="D380" s="104" t="n">
        <v>100</v>
      </c>
      <c r="E380" s="102" t="s">
        <v>17</v>
      </c>
      <c r="F380" s="112" t="s">
        <v>18</v>
      </c>
      <c r="G380" s="117" t="n">
        <f aca="false">G32+G148+G264</f>
        <v>48370</v>
      </c>
      <c r="H380" s="117" t="n">
        <f aca="false">H32+H148+H264</f>
        <v>45534</v>
      </c>
      <c r="I380" s="117" t="n">
        <f aca="false">I32+I148+I264</f>
        <v>51724</v>
      </c>
      <c r="J380" s="117" t="n">
        <f aca="false">J32+J148+J264</f>
        <v>52752</v>
      </c>
      <c r="K380" s="117" t="n">
        <f aca="false">K32+K148+K264</f>
        <v>43889</v>
      </c>
      <c r="L380" s="117" t="n">
        <f aca="false">L32+L148+L264</f>
        <v>53889</v>
      </c>
      <c r="M380" s="117" t="n">
        <f aca="false">M32+M148+M264</f>
        <v>45823</v>
      </c>
      <c r="N380" s="117" t="n">
        <f aca="false">N32+N148+N264</f>
        <v>51184</v>
      </c>
      <c r="O380" s="117" t="n">
        <f aca="false">O32+O148+O264</f>
        <v>54525</v>
      </c>
      <c r="P380" s="117" t="n">
        <f aca="false">P32+P148+P264</f>
        <v>47107</v>
      </c>
      <c r="Q380" s="117" t="n">
        <f aca="false">Q32+Q148+Q264</f>
        <v>50901</v>
      </c>
      <c r="R380" s="117" t="n">
        <f aca="false">R32+R148+R264</f>
        <v>50599</v>
      </c>
      <c r="S380" s="110" t="n">
        <f aca="false">SUM(G380:R380)</f>
        <v>596297</v>
      </c>
    </row>
    <row r="381" customFormat="false" ht="12.75" hidden="false" customHeight="false" outlineLevel="0" collapsed="false">
      <c r="A381" s="102" t="s">
        <v>51</v>
      </c>
      <c r="B381" s="102" t="s">
        <v>109</v>
      </c>
      <c r="C381" s="103" t="n">
        <v>1</v>
      </c>
      <c r="D381" s="104" t="n">
        <v>100</v>
      </c>
      <c r="E381" s="102" t="s">
        <v>19</v>
      </c>
      <c r="F381" s="112" t="s">
        <v>18</v>
      </c>
      <c r="G381" s="117" t="n">
        <f aca="false">G33+G149+G265</f>
        <v>26690</v>
      </c>
      <c r="H381" s="117" t="n">
        <f aca="false">H33+H149+H265</f>
        <v>24204</v>
      </c>
      <c r="I381" s="117" t="n">
        <f aca="false">I33+I149+I265</f>
        <v>28095</v>
      </c>
      <c r="J381" s="117" t="n">
        <f aca="false">J33+J149+J265</f>
        <v>25549</v>
      </c>
      <c r="K381" s="117" t="n">
        <f aca="false">K33+K149+K265</f>
        <v>24593</v>
      </c>
      <c r="L381" s="117" t="n">
        <f aca="false">L33+L149+L265</f>
        <v>28963</v>
      </c>
      <c r="M381" s="117" t="n">
        <f aca="false">M33+M149+M265</f>
        <v>26155</v>
      </c>
      <c r="N381" s="117" t="n">
        <f aca="false">N33+N149+N265</f>
        <v>29479</v>
      </c>
      <c r="O381" s="117" t="n">
        <f aca="false">O33+O149+O265</f>
        <v>30239</v>
      </c>
      <c r="P381" s="117" t="n">
        <f aca="false">P33+P149+P265</f>
        <v>26913</v>
      </c>
      <c r="Q381" s="117" t="n">
        <f aca="false">Q33+Q149+Q265</f>
        <v>28423</v>
      </c>
      <c r="R381" s="117" t="n">
        <f aca="false">R33+R149+R265</f>
        <v>30207</v>
      </c>
      <c r="S381" s="110" t="n">
        <f aca="false">SUM(G381:R381)</f>
        <v>329510</v>
      </c>
    </row>
    <row r="382" customFormat="false" ht="12.75" hidden="false" customHeight="false" outlineLevel="0" collapsed="false">
      <c r="A382" s="102" t="s">
        <v>56</v>
      </c>
      <c r="B382" s="102" t="s">
        <v>109</v>
      </c>
      <c r="C382" s="103" t="n">
        <v>1</v>
      </c>
      <c r="D382" s="104" t="n">
        <v>20</v>
      </c>
      <c r="E382" s="102" t="s">
        <v>20</v>
      </c>
      <c r="F382" s="112" t="s">
        <v>18</v>
      </c>
      <c r="G382" s="117" t="n">
        <f aca="false">G34+G150+G266</f>
        <v>1069</v>
      </c>
      <c r="H382" s="117" t="n">
        <f aca="false">H34+H150+H266</f>
        <v>560</v>
      </c>
      <c r="I382" s="117" t="n">
        <f aca="false">I34+I150+I266</f>
        <v>1500</v>
      </c>
      <c r="J382" s="117" t="n">
        <f aca="false">J34+J150+J266</f>
        <v>1824</v>
      </c>
      <c r="K382" s="117" t="n">
        <f aca="false">K34+K150+K266</f>
        <v>990</v>
      </c>
      <c r="L382" s="117" t="n">
        <f aca="false">L34+L150+L266</f>
        <v>1395</v>
      </c>
      <c r="M382" s="117" t="n">
        <f aca="false">M34+M150+M266</f>
        <v>1110</v>
      </c>
      <c r="N382" s="117" t="n">
        <f aca="false">N34+N150+N266</f>
        <v>2457</v>
      </c>
      <c r="O382" s="117" t="n">
        <f aca="false">O34+O150+O266</f>
        <v>1508</v>
      </c>
      <c r="P382" s="117" t="n">
        <f aca="false">P34+P150+P266</f>
        <v>1849</v>
      </c>
      <c r="Q382" s="117" t="n">
        <f aca="false">Q34+Q150+Q266</f>
        <v>1506</v>
      </c>
      <c r="R382" s="117" t="n">
        <f aca="false">R34+R150+R266</f>
        <v>2250</v>
      </c>
      <c r="S382" s="110" t="n">
        <f aca="false">SUM(G382:R382)</f>
        <v>18018</v>
      </c>
    </row>
    <row r="383" customFormat="false" ht="12.75" hidden="false" customHeight="false" outlineLevel="0" collapsed="false">
      <c r="A383" s="102" t="s">
        <v>56</v>
      </c>
      <c r="B383" s="102" t="s">
        <v>109</v>
      </c>
      <c r="C383" s="103" t="n">
        <v>1</v>
      </c>
      <c r="D383" s="104" t="n">
        <v>30</v>
      </c>
      <c r="E383" s="102" t="s">
        <v>19</v>
      </c>
      <c r="F383" s="112" t="s">
        <v>18</v>
      </c>
      <c r="G383" s="117" t="n">
        <f aca="false">G35+G151+G267</f>
        <v>945</v>
      </c>
      <c r="H383" s="117" t="n">
        <f aca="false">H35+H151+H267</f>
        <v>1230</v>
      </c>
      <c r="I383" s="117" t="n">
        <f aca="false">I35+I151+I267</f>
        <v>1440</v>
      </c>
      <c r="J383" s="117" t="n">
        <f aca="false">J35+J151+J267</f>
        <v>2767</v>
      </c>
      <c r="K383" s="117" t="n">
        <f aca="false">K35+K151+K267</f>
        <v>2442</v>
      </c>
      <c r="L383" s="117" t="n">
        <f aca="false">L35+L151+L267</f>
        <v>2781</v>
      </c>
      <c r="M383" s="117" t="n">
        <f aca="false">M35+M151+M267</f>
        <v>1860</v>
      </c>
      <c r="N383" s="117" t="n">
        <f aca="false">N35+N151+N267</f>
        <v>2554</v>
      </c>
      <c r="O383" s="117" t="n">
        <f aca="false">O35+O151+O267</f>
        <v>1905</v>
      </c>
      <c r="P383" s="117" t="n">
        <f aca="false">P35+P151+P267</f>
        <v>960</v>
      </c>
      <c r="Q383" s="117" t="n">
        <f aca="false">Q35+Q151+Q267</f>
        <v>1943</v>
      </c>
      <c r="R383" s="117" t="n">
        <f aca="false">R35+R151+R267</f>
        <v>2048</v>
      </c>
      <c r="S383" s="110" t="n">
        <f aca="false">SUM(G383:R383)</f>
        <v>22875</v>
      </c>
    </row>
    <row r="384" customFormat="false" ht="12.75" hidden="false" customHeight="false" outlineLevel="0" collapsed="false">
      <c r="A384" s="102" t="s">
        <v>56</v>
      </c>
      <c r="B384" s="102" t="s">
        <v>109</v>
      </c>
      <c r="C384" s="103" t="n">
        <v>1</v>
      </c>
      <c r="D384" s="104" t="n">
        <v>100</v>
      </c>
      <c r="E384" s="102" t="s">
        <v>17</v>
      </c>
      <c r="F384" s="112" t="s">
        <v>18</v>
      </c>
      <c r="G384" s="117" t="n">
        <f aca="false">G36+G152+G268</f>
        <v>88604</v>
      </c>
      <c r="H384" s="117" t="n">
        <f aca="false">H36+H152+H268</f>
        <v>93131</v>
      </c>
      <c r="I384" s="117" t="n">
        <f aca="false">I36+I152+I268</f>
        <v>90582</v>
      </c>
      <c r="J384" s="117" t="n">
        <f aca="false">J36+J152+J268</f>
        <v>92634</v>
      </c>
      <c r="K384" s="117" t="n">
        <f aca="false">K36+K152+K268</f>
        <v>89334</v>
      </c>
      <c r="L384" s="117" t="n">
        <f aca="false">L36+L152+L268</f>
        <v>110973</v>
      </c>
      <c r="M384" s="117" t="n">
        <f aca="false">M36+M152+M268</f>
        <v>96769</v>
      </c>
      <c r="N384" s="117" t="n">
        <f aca="false">N36+N152+N268</f>
        <v>104405</v>
      </c>
      <c r="O384" s="117" t="n">
        <f aca="false">O36+O152+O268</f>
        <v>91899</v>
      </c>
      <c r="P384" s="117" t="n">
        <f aca="false">P36+P152+P268</f>
        <v>83394</v>
      </c>
      <c r="Q384" s="117" t="n">
        <f aca="false">Q36+Q152+Q268</f>
        <v>109762</v>
      </c>
      <c r="R384" s="117" t="n">
        <f aca="false">R36+R152+R268</f>
        <v>107150</v>
      </c>
      <c r="S384" s="110" t="n">
        <f aca="false">SUM(G384:R384)</f>
        <v>1158637</v>
      </c>
    </row>
    <row r="385" customFormat="false" ht="12.75" hidden="false" customHeight="false" outlineLevel="0" collapsed="false">
      <c r="A385" s="102" t="s">
        <v>56</v>
      </c>
      <c r="B385" s="102" t="s">
        <v>109</v>
      </c>
      <c r="C385" s="103" t="n">
        <v>1</v>
      </c>
      <c r="D385" s="104" t="n">
        <v>100</v>
      </c>
      <c r="E385" s="102" t="s">
        <v>57</v>
      </c>
      <c r="F385" s="112" t="s">
        <v>18</v>
      </c>
      <c r="G385" s="117" t="n">
        <f aca="false">G37+G153+G269</f>
        <v>2198</v>
      </c>
      <c r="H385" s="117" t="n">
        <f aca="false">H37+H153+H269</f>
        <v>2609</v>
      </c>
      <c r="I385" s="117" t="n">
        <f aca="false">I37+I153+I269</f>
        <v>2007</v>
      </c>
      <c r="J385" s="117" t="n">
        <f aca="false">J37+J153+J269</f>
        <v>1890</v>
      </c>
      <c r="K385" s="117" t="n">
        <f aca="false">K37+K153+K269</f>
        <v>2251</v>
      </c>
      <c r="L385" s="117" t="n">
        <f aca="false">L37+L153+L269</f>
        <v>2235</v>
      </c>
      <c r="M385" s="117" t="n">
        <f aca="false">M37+M153+M269</f>
        <v>2158</v>
      </c>
      <c r="N385" s="117" t="n">
        <f aca="false">N37+N153+N269</f>
        <v>1935</v>
      </c>
      <c r="O385" s="117" t="n">
        <f aca="false">O37+O153+O269</f>
        <v>1981</v>
      </c>
      <c r="P385" s="117" t="n">
        <f aca="false">P37+P153+P269</f>
        <v>1200</v>
      </c>
      <c r="Q385" s="117" t="n">
        <f aca="false">Q37+Q153+Q269</f>
        <v>2135</v>
      </c>
      <c r="R385" s="117" t="n">
        <f aca="false">R37+R153+R269</f>
        <v>2153</v>
      </c>
      <c r="S385" s="110" t="n">
        <f aca="false">SUM(G385:R385)</f>
        <v>24752</v>
      </c>
    </row>
    <row r="386" customFormat="false" ht="12.75" hidden="false" customHeight="false" outlineLevel="0" collapsed="false">
      <c r="A386" s="102" t="s">
        <v>56</v>
      </c>
      <c r="B386" s="102" t="s">
        <v>109</v>
      </c>
      <c r="C386" s="103" t="n">
        <v>1</v>
      </c>
      <c r="D386" s="104" t="n">
        <v>100</v>
      </c>
      <c r="E386" s="102" t="s">
        <v>19</v>
      </c>
      <c r="F386" s="112" t="s">
        <v>18</v>
      </c>
      <c r="G386" s="117" t="n">
        <f aca="false">G38+G154+G270</f>
        <v>241573</v>
      </c>
      <c r="H386" s="117" t="n">
        <f aca="false">H38+H154+H270</f>
        <v>245903</v>
      </c>
      <c r="I386" s="117" t="n">
        <f aca="false">I38+I154+I270</f>
        <v>244486.111</v>
      </c>
      <c r="J386" s="117" t="n">
        <f aca="false">J38+J154+J270</f>
        <v>252536</v>
      </c>
      <c r="K386" s="117" t="n">
        <f aca="false">K38+K154+K270</f>
        <v>245687</v>
      </c>
      <c r="L386" s="117" t="n">
        <f aca="false">L38+L154+L270</f>
        <v>293187</v>
      </c>
      <c r="M386" s="117" t="n">
        <f aca="false">M38+M154+M270</f>
        <v>269045</v>
      </c>
      <c r="N386" s="117" t="n">
        <f aca="false">N38+N154+N270</f>
        <v>276761</v>
      </c>
      <c r="O386" s="117" t="n">
        <f aca="false">O38+O154+O270</f>
        <v>267294</v>
      </c>
      <c r="P386" s="117" t="n">
        <f aca="false">P38+P154+P270</f>
        <v>252677</v>
      </c>
      <c r="Q386" s="117" t="n">
        <f aca="false">Q38+Q154+Q270</f>
        <v>295060</v>
      </c>
      <c r="R386" s="117" t="n">
        <f aca="false">R38+R154+R270</f>
        <v>281856</v>
      </c>
      <c r="S386" s="110" t="n">
        <f aca="false">SUM(G386:R386)</f>
        <v>3166065.111</v>
      </c>
    </row>
    <row r="387" customFormat="false" ht="12.75" hidden="false" customHeight="false" outlineLevel="0" collapsed="false">
      <c r="A387" s="102" t="s">
        <v>56</v>
      </c>
      <c r="B387" s="102" t="s">
        <v>109</v>
      </c>
      <c r="C387" s="103" t="n">
        <v>1</v>
      </c>
      <c r="D387" s="104" t="n">
        <v>100</v>
      </c>
      <c r="E387" s="102" t="s">
        <v>58</v>
      </c>
      <c r="F387" s="112" t="s">
        <v>18</v>
      </c>
      <c r="G387" s="117" t="n">
        <f aca="false">G39+G155+G271</f>
        <v>1200</v>
      </c>
      <c r="H387" s="117" t="n">
        <f aca="false">H39+H155+H271</f>
        <v>1140</v>
      </c>
      <c r="I387" s="117" t="n">
        <f aca="false">I39+I155+I271</f>
        <v>1525</v>
      </c>
      <c r="J387" s="117" t="n">
        <f aca="false">J39+J155+J271</f>
        <v>1680</v>
      </c>
      <c r="K387" s="117" t="n">
        <f aca="false">K39+K155+K271</f>
        <v>1650</v>
      </c>
      <c r="L387" s="117" t="n">
        <f aca="false">L39+L155+L271</f>
        <v>1610</v>
      </c>
      <c r="M387" s="117" t="n">
        <f aca="false">M39+M155+M271</f>
        <v>1755</v>
      </c>
      <c r="N387" s="117" t="n">
        <f aca="false">N39+N155+N271</f>
        <v>2066</v>
      </c>
      <c r="O387" s="117" t="n">
        <f aca="false">O39+O155+O271</f>
        <v>1770</v>
      </c>
      <c r="P387" s="117" t="n">
        <f aca="false">P39+P155+P271</f>
        <v>1575</v>
      </c>
      <c r="Q387" s="117" t="n">
        <f aca="false">Q39+Q155+Q271</f>
        <v>2057</v>
      </c>
      <c r="R387" s="117" t="n">
        <f aca="false">R39+R155+R271</f>
        <v>2565</v>
      </c>
      <c r="S387" s="110" t="n">
        <f aca="false">SUM(G387:R387)</f>
        <v>20593</v>
      </c>
    </row>
    <row r="388" customFormat="false" ht="12.75" hidden="false" customHeight="false" outlineLevel="0" collapsed="false">
      <c r="A388" s="102" t="s">
        <v>56</v>
      </c>
      <c r="B388" s="102" t="s">
        <v>109</v>
      </c>
      <c r="C388" s="103" t="n">
        <v>1</v>
      </c>
      <c r="D388" s="104" t="n">
        <v>100</v>
      </c>
      <c r="E388" s="102" t="s">
        <v>54</v>
      </c>
      <c r="F388" s="112" t="s">
        <v>18</v>
      </c>
      <c r="G388" s="117" t="n">
        <f aca="false">G40+G156+G272</f>
        <v>31146</v>
      </c>
      <c r="H388" s="117" t="n">
        <f aca="false">H40+H156+H272</f>
        <v>29754</v>
      </c>
      <c r="I388" s="117" t="n">
        <f aca="false">I40+I156+I272</f>
        <v>31739</v>
      </c>
      <c r="J388" s="117" t="n">
        <f aca="false">J40+J156+J272</f>
        <v>35117</v>
      </c>
      <c r="K388" s="117" t="n">
        <f aca="false">K40+K156+K272</f>
        <v>35110</v>
      </c>
      <c r="L388" s="117" t="n">
        <f aca="false">L40+L156+L272</f>
        <v>41611</v>
      </c>
      <c r="M388" s="117" t="n">
        <f aca="false">M40+M156+M272</f>
        <v>35750</v>
      </c>
      <c r="N388" s="117" t="n">
        <f aca="false">N40+N156+N272</f>
        <v>35606</v>
      </c>
      <c r="O388" s="117" t="n">
        <f aca="false">O40+O156+O272</f>
        <v>39022</v>
      </c>
      <c r="P388" s="117" t="n">
        <f aca="false">P40+P156+P272</f>
        <v>34494</v>
      </c>
      <c r="Q388" s="117" t="n">
        <f aca="false">Q40+Q156+Q272</f>
        <v>44361</v>
      </c>
      <c r="R388" s="117" t="n">
        <f aca="false">R40+R156+R272</f>
        <v>47090</v>
      </c>
      <c r="S388" s="110" t="n">
        <f aca="false">SUM(G388:R388)</f>
        <v>440800</v>
      </c>
    </row>
    <row r="389" customFormat="false" ht="12.75" hidden="false" customHeight="false" outlineLevel="0" collapsed="false">
      <c r="A389" s="102" t="s">
        <v>56</v>
      </c>
      <c r="B389" s="102" t="s">
        <v>109</v>
      </c>
      <c r="C389" s="103" t="n">
        <v>1</v>
      </c>
      <c r="D389" s="104" t="n">
        <v>100</v>
      </c>
      <c r="E389" s="102" t="s">
        <v>20</v>
      </c>
      <c r="F389" s="112" t="s">
        <v>18</v>
      </c>
      <c r="G389" s="117" t="n">
        <f aca="false">G41+G157+G273</f>
        <v>244761</v>
      </c>
      <c r="H389" s="117" t="n">
        <f aca="false">H41+H157+H273</f>
        <v>241693</v>
      </c>
      <c r="I389" s="117" t="n">
        <f aca="false">I41+I157+I273</f>
        <v>258342</v>
      </c>
      <c r="J389" s="117" t="n">
        <f aca="false">J41+J157+J273</f>
        <v>262587</v>
      </c>
      <c r="K389" s="117" t="n">
        <f aca="false">K41+K157+K273</f>
        <v>239886</v>
      </c>
      <c r="L389" s="117" t="n">
        <f aca="false">L41+L157+L273</f>
        <v>281383</v>
      </c>
      <c r="M389" s="117" t="n">
        <f aca="false">M41+M157+M273</f>
        <v>270944</v>
      </c>
      <c r="N389" s="117" t="n">
        <f aca="false">N41+N157+N273</f>
        <v>267986</v>
      </c>
      <c r="O389" s="117" t="n">
        <f aca="false">O41+O157+O273</f>
        <v>274650</v>
      </c>
      <c r="P389" s="117" t="n">
        <f aca="false">P41+P157+P273</f>
        <v>264457</v>
      </c>
      <c r="Q389" s="117" t="n">
        <f aca="false">Q41+Q157+Q273</f>
        <v>278192</v>
      </c>
      <c r="R389" s="117" t="n">
        <f aca="false">R41+R157+R273</f>
        <v>281730</v>
      </c>
      <c r="S389" s="110" t="n">
        <f aca="false">SUM(G389:R389)</f>
        <v>3166611</v>
      </c>
    </row>
    <row r="390" customFormat="false" ht="12.75" hidden="false" customHeight="false" outlineLevel="0" collapsed="false">
      <c r="A390" s="102" t="s">
        <v>56</v>
      </c>
      <c r="B390" s="102" t="s">
        <v>109</v>
      </c>
      <c r="C390" s="103" t="n">
        <v>1</v>
      </c>
      <c r="D390" s="104" t="n">
        <v>100</v>
      </c>
      <c r="E390" s="102" t="s">
        <v>26</v>
      </c>
      <c r="F390" s="112" t="s">
        <v>18</v>
      </c>
      <c r="G390" s="117" t="n">
        <f aca="false">G42+G158+G274</f>
        <v>79296</v>
      </c>
      <c r="H390" s="117" t="n">
        <f aca="false">H42+H158+H274</f>
        <v>80436</v>
      </c>
      <c r="I390" s="117" t="n">
        <f aca="false">I42+I158+I274</f>
        <v>82062</v>
      </c>
      <c r="J390" s="117" t="n">
        <f aca="false">J42+J158+J274</f>
        <v>84491</v>
      </c>
      <c r="K390" s="117" t="n">
        <f aca="false">K42+K158+K274</f>
        <v>80314</v>
      </c>
      <c r="L390" s="117" t="n">
        <f aca="false">L42+L158+L274</f>
        <v>92779</v>
      </c>
      <c r="M390" s="117" t="n">
        <f aca="false">M42+M158+M274</f>
        <v>90730</v>
      </c>
      <c r="N390" s="117" t="n">
        <f aca="false">N42+N158+N274</f>
        <v>93213</v>
      </c>
      <c r="O390" s="117" t="n">
        <f aca="false">O42+O158+O274</f>
        <v>95976</v>
      </c>
      <c r="P390" s="117" t="n">
        <f aca="false">P42+P158+P274</f>
        <v>88899</v>
      </c>
      <c r="Q390" s="117" t="n">
        <f aca="false">Q42+Q158+Q274</f>
        <v>97447</v>
      </c>
      <c r="R390" s="117" t="n">
        <f aca="false">R42+R158+R274</f>
        <v>92976</v>
      </c>
      <c r="S390" s="110" t="n">
        <f aca="false">SUM(G390:R390)</f>
        <v>1058619</v>
      </c>
    </row>
    <row r="391" customFormat="false" ht="12.75" hidden="false" customHeight="false" outlineLevel="0" collapsed="false">
      <c r="A391" s="102" t="s">
        <v>61</v>
      </c>
      <c r="B391" s="102" t="s">
        <v>109</v>
      </c>
      <c r="C391" s="103" t="n">
        <v>1</v>
      </c>
      <c r="D391" s="104" t="n">
        <v>10</v>
      </c>
      <c r="E391" s="102" t="s">
        <v>63</v>
      </c>
      <c r="F391" s="112" t="s">
        <v>18</v>
      </c>
      <c r="G391" s="117" t="n">
        <f aca="false">G43+G159+G275</f>
        <v>2606</v>
      </c>
      <c r="H391" s="117" t="n">
        <f aca="false">H43+H159+H275</f>
        <v>2459</v>
      </c>
      <c r="I391" s="117" t="n">
        <f aca="false">I43+I159+I275</f>
        <v>2705</v>
      </c>
      <c r="J391" s="117" t="n">
        <f aca="false">J43+J159+J275</f>
        <v>2667</v>
      </c>
      <c r="K391" s="117" t="n">
        <f aca="false">K43+K159+K275</f>
        <v>2627</v>
      </c>
      <c r="L391" s="117" t="n">
        <f aca="false">L43+L159+L275</f>
        <v>2592</v>
      </c>
      <c r="M391" s="117" t="n">
        <f aca="false">M43+M159+M275</f>
        <v>1716</v>
      </c>
      <c r="N391" s="117" t="n">
        <f aca="false">N43+N159+N275</f>
        <v>2392</v>
      </c>
      <c r="O391" s="117" t="n">
        <f aca="false">O43+O159+O275</f>
        <v>1677</v>
      </c>
      <c r="P391" s="117" t="n">
        <f aca="false">P43+P159+P275</f>
        <v>1347</v>
      </c>
      <c r="Q391" s="117" t="n">
        <f aca="false">Q43+Q159+Q275</f>
        <v>1835</v>
      </c>
      <c r="R391" s="117" t="n">
        <f aca="false">R43+R159+R275</f>
        <v>1914</v>
      </c>
      <c r="S391" s="110" t="n">
        <f aca="false">SUM(G391:R391)</f>
        <v>26537</v>
      </c>
    </row>
    <row r="392" customFormat="false" ht="12.75" hidden="false" customHeight="false" outlineLevel="0" collapsed="false">
      <c r="A392" s="102" t="s">
        <v>61</v>
      </c>
      <c r="B392" s="102" t="s">
        <v>109</v>
      </c>
      <c r="C392" s="103" t="n">
        <v>1</v>
      </c>
      <c r="D392" s="104" t="n">
        <v>15</v>
      </c>
      <c r="E392" s="102" t="s">
        <v>62</v>
      </c>
      <c r="F392" s="112" t="s">
        <v>18</v>
      </c>
      <c r="G392" s="117" t="n">
        <f aca="false">G44+G160+G276</f>
        <v>0</v>
      </c>
      <c r="H392" s="117" t="n">
        <f aca="false">H44+H160+H276</f>
        <v>150</v>
      </c>
      <c r="I392" s="117" t="n">
        <f aca="false">I44+I160+I276</f>
        <v>60</v>
      </c>
      <c r="J392" s="117" t="n">
        <f aca="false">J44+J160+J276</f>
        <v>0</v>
      </c>
      <c r="K392" s="117" t="n">
        <f aca="false">K44+K160+K276</f>
        <v>0</v>
      </c>
      <c r="L392" s="117" t="n">
        <f aca="false">L44+L160+L276</f>
        <v>30</v>
      </c>
      <c r="M392" s="117" t="n">
        <f aca="false">M44+M160+M276</f>
        <v>810</v>
      </c>
      <c r="N392" s="117" t="n">
        <f aca="false">N44+N160+N276</f>
        <v>1290</v>
      </c>
      <c r="O392" s="117" t="n">
        <f aca="false">O44+O160+O276</f>
        <v>1284</v>
      </c>
      <c r="P392" s="117" t="n">
        <f aca="false">P44+P160+P276</f>
        <v>675</v>
      </c>
      <c r="Q392" s="117" t="n">
        <f aca="false">Q44+Q160+Q276</f>
        <v>1074</v>
      </c>
      <c r="R392" s="117" t="n">
        <f aca="false">R44+R160+R276</f>
        <v>330</v>
      </c>
      <c r="S392" s="110" t="n">
        <f aca="false">SUM(G392:R392)</f>
        <v>5703</v>
      </c>
    </row>
    <row r="393" customFormat="false" ht="12.75" hidden="false" customHeight="false" outlineLevel="0" collapsed="false">
      <c r="A393" s="102" t="s">
        <v>61</v>
      </c>
      <c r="B393" s="102" t="s">
        <v>109</v>
      </c>
      <c r="C393" s="103" t="n">
        <v>1</v>
      </c>
      <c r="D393" s="104" t="n">
        <v>30</v>
      </c>
      <c r="E393" s="102" t="s">
        <v>62</v>
      </c>
      <c r="F393" s="112" t="s">
        <v>18</v>
      </c>
      <c r="G393" s="117" t="n">
        <f aca="false">G45+G161+G277</f>
        <v>0</v>
      </c>
      <c r="H393" s="117" t="n">
        <f aca="false">H45+H161+H277</f>
        <v>0</v>
      </c>
      <c r="I393" s="117" t="n">
        <f aca="false">I45+I161+I277</f>
        <v>0</v>
      </c>
      <c r="J393" s="117" t="n">
        <f aca="false">J45+J161+J277</f>
        <v>4814</v>
      </c>
      <c r="K393" s="117" t="n">
        <f aca="false">K45+K161+K277</f>
        <v>9313</v>
      </c>
      <c r="L393" s="117" t="n">
        <f aca="false">L45+L161+L277</f>
        <v>16574</v>
      </c>
      <c r="M393" s="117" t="n">
        <f aca="false">M45+M161+M277</f>
        <v>17489</v>
      </c>
      <c r="N393" s="117" t="n">
        <f aca="false">N45+N161+N277</f>
        <v>18862</v>
      </c>
      <c r="O393" s="117" t="n">
        <f aca="false">O45+O161+O277</f>
        <v>21681</v>
      </c>
      <c r="P393" s="117" t="n">
        <f aca="false">P45+P161+P277</f>
        <v>25605</v>
      </c>
      <c r="Q393" s="117" t="n">
        <f aca="false">Q45+Q161+Q277</f>
        <v>23785.111</v>
      </c>
      <c r="R393" s="117" t="n">
        <f aca="false">R45+R161+R277</f>
        <v>27709.111</v>
      </c>
      <c r="S393" s="110" t="n">
        <f aca="false">SUM(G393:R393)</f>
        <v>165832.222</v>
      </c>
    </row>
    <row r="394" customFormat="false" ht="12.75" hidden="false" customHeight="false" outlineLevel="0" collapsed="false">
      <c r="A394" s="102" t="s">
        <v>61</v>
      </c>
      <c r="B394" s="102" t="s">
        <v>109</v>
      </c>
      <c r="C394" s="103" t="n">
        <v>1</v>
      </c>
      <c r="D394" s="104" t="n">
        <v>30</v>
      </c>
      <c r="E394" s="102" t="s">
        <v>63</v>
      </c>
      <c r="F394" s="112" t="s">
        <v>18</v>
      </c>
      <c r="G394" s="117" t="n">
        <f aca="false">G46+G162+G278</f>
        <v>0</v>
      </c>
      <c r="H394" s="117" t="n">
        <f aca="false">H46+H162+H278</f>
        <v>0</v>
      </c>
      <c r="I394" s="117" t="n">
        <f aca="false">I46+I162+I278</f>
        <v>0</v>
      </c>
      <c r="J394" s="117" t="n">
        <f aca="false">J46+J162+J278</f>
        <v>23490</v>
      </c>
      <c r="K394" s="117" t="n">
        <f aca="false">K46+K162+K278</f>
        <v>73173</v>
      </c>
      <c r="L394" s="117" t="n">
        <f aca="false">L46+L162+L278</f>
        <v>111571</v>
      </c>
      <c r="M394" s="117" t="n">
        <f aca="false">M46+M162+M278</f>
        <v>124900</v>
      </c>
      <c r="N394" s="117" t="n">
        <f aca="false">N46+N162+N278</f>
        <v>140257</v>
      </c>
      <c r="O394" s="117" t="n">
        <f aca="false">O46+O162+O278</f>
        <v>150221</v>
      </c>
      <c r="P394" s="117" t="n">
        <f aca="false">P46+P162+P278</f>
        <v>136800</v>
      </c>
      <c r="Q394" s="117" t="n">
        <f aca="false">Q46+Q162+Q278</f>
        <v>158836</v>
      </c>
      <c r="R394" s="117" t="n">
        <f aca="false">R46+R162+R278</f>
        <v>157327</v>
      </c>
      <c r="S394" s="110" t="n">
        <f aca="false">SUM(G394:R394)</f>
        <v>1076575</v>
      </c>
    </row>
    <row r="395" customFormat="false" ht="12.75" hidden="false" customHeight="false" outlineLevel="0" collapsed="false">
      <c r="A395" s="102" t="s">
        <v>61</v>
      </c>
      <c r="B395" s="102" t="s">
        <v>109</v>
      </c>
      <c r="C395" s="103" t="n">
        <v>1</v>
      </c>
      <c r="D395" s="104" t="n">
        <v>100</v>
      </c>
      <c r="E395" s="102" t="s">
        <v>62</v>
      </c>
      <c r="F395" s="112" t="s">
        <v>18</v>
      </c>
      <c r="G395" s="117" t="n">
        <f aca="false">G47+G163+G279</f>
        <v>44750</v>
      </c>
      <c r="H395" s="117" t="n">
        <f aca="false">H47+H163+H279</f>
        <v>46002</v>
      </c>
      <c r="I395" s="117" t="n">
        <f aca="false">I47+I163+I279</f>
        <v>43271</v>
      </c>
      <c r="J395" s="117" t="n">
        <f aca="false">J47+J163+J279</f>
        <v>42062</v>
      </c>
      <c r="K395" s="117" t="n">
        <f aca="false">K47+K163+K279</f>
        <v>28490</v>
      </c>
      <c r="L395" s="117" t="n">
        <f aca="false">L47+L163+L279</f>
        <v>29856</v>
      </c>
      <c r="M395" s="117" t="n">
        <f aca="false">M47+M163+M279</f>
        <v>25240</v>
      </c>
      <c r="N395" s="117" t="n">
        <f aca="false">N47+N163+N279</f>
        <v>22701</v>
      </c>
      <c r="O395" s="117" t="n">
        <f aca="false">O47+O163+O279</f>
        <v>23669</v>
      </c>
      <c r="P395" s="117" t="n">
        <f aca="false">P47+P163+P279</f>
        <v>19308</v>
      </c>
      <c r="Q395" s="117" t="n">
        <f aca="false">Q47+Q163+Q279</f>
        <v>21608</v>
      </c>
      <c r="R395" s="117" t="n">
        <f aca="false">R47+R163+R279</f>
        <v>18037</v>
      </c>
      <c r="S395" s="110" t="n">
        <f aca="false">SUM(G395:R395)</f>
        <v>364994</v>
      </c>
    </row>
    <row r="396" customFormat="false" ht="12.75" hidden="false" customHeight="false" outlineLevel="0" collapsed="false">
      <c r="A396" s="102" t="s">
        <v>61</v>
      </c>
      <c r="B396" s="102" t="s">
        <v>109</v>
      </c>
      <c r="C396" s="103" t="n">
        <v>1</v>
      </c>
      <c r="D396" s="104" t="n">
        <v>100</v>
      </c>
      <c r="E396" s="102" t="s">
        <v>63</v>
      </c>
      <c r="F396" s="112" t="s">
        <v>18</v>
      </c>
      <c r="G396" s="117" t="n">
        <f aca="false">G48+G164+G280</f>
        <v>226591</v>
      </c>
      <c r="H396" s="117" t="n">
        <f aca="false">H48+H164+H280</f>
        <v>221374</v>
      </c>
      <c r="I396" s="117" t="n">
        <f aca="false">I48+I164+I280</f>
        <v>233533.5</v>
      </c>
      <c r="J396" s="117" t="n">
        <f aca="false">J48+J164+J280</f>
        <v>200429</v>
      </c>
      <c r="K396" s="117" t="n">
        <f aca="false">K48+K164+K280</f>
        <v>130489</v>
      </c>
      <c r="L396" s="117" t="n">
        <f aca="false">L48+L164+L280</f>
        <v>121213</v>
      </c>
      <c r="M396" s="117" t="n">
        <f aca="false">M48+M164+M280</f>
        <v>91761</v>
      </c>
      <c r="N396" s="117" t="n">
        <f aca="false">N48+N164+N280</f>
        <v>87833</v>
      </c>
      <c r="O396" s="117" t="n">
        <f aca="false">O48+O164+O280</f>
        <v>77396</v>
      </c>
      <c r="P396" s="117" t="n">
        <f aca="false">P48+P164+P280</f>
        <v>65325</v>
      </c>
      <c r="Q396" s="117" t="n">
        <f aca="false">Q48+Q164+Q280</f>
        <v>67970</v>
      </c>
      <c r="R396" s="117" t="n">
        <f aca="false">R48+R164+R280</f>
        <v>62450.111</v>
      </c>
      <c r="S396" s="110" t="n">
        <f aca="false">SUM(G396:R396)</f>
        <v>1586364.611</v>
      </c>
    </row>
    <row r="397" customFormat="false" ht="12.75" hidden="false" customHeight="false" outlineLevel="0" collapsed="false">
      <c r="A397" s="102" t="s">
        <v>75</v>
      </c>
      <c r="B397" s="102" t="s">
        <v>109</v>
      </c>
      <c r="C397" s="103" t="n">
        <v>1</v>
      </c>
      <c r="D397" s="104" t="n">
        <v>100</v>
      </c>
      <c r="E397" s="102" t="s">
        <v>41</v>
      </c>
      <c r="F397" s="112" t="s">
        <v>18</v>
      </c>
      <c r="G397" s="117" t="n">
        <f aca="false">G49+G165+G281</f>
        <v>5362</v>
      </c>
      <c r="H397" s="117" t="n">
        <f aca="false">H49+H165+H281</f>
        <v>4556</v>
      </c>
      <c r="I397" s="117" t="n">
        <f aca="false">I49+I165+I281</f>
        <v>5421</v>
      </c>
      <c r="J397" s="117" t="n">
        <f aca="false">J49+J165+J281</f>
        <v>5297</v>
      </c>
      <c r="K397" s="117" t="n">
        <f aca="false">K49+K165+K281</f>
        <v>5546</v>
      </c>
      <c r="L397" s="117" t="n">
        <f aca="false">L49+L165+L281</f>
        <v>6524</v>
      </c>
      <c r="M397" s="117" t="n">
        <f aca="false">M49+M165+M281</f>
        <v>5711</v>
      </c>
      <c r="N397" s="117" t="n">
        <f aca="false">N49+N165+N281</f>
        <v>5278</v>
      </c>
      <c r="O397" s="117" t="n">
        <f aca="false">O49+O165+O281</f>
        <v>4889</v>
      </c>
      <c r="P397" s="117" t="n">
        <f aca="false">P49+P165+P281</f>
        <v>3766</v>
      </c>
      <c r="Q397" s="117" t="n">
        <f aca="false">Q49+Q165+Q281</f>
        <v>6142</v>
      </c>
      <c r="R397" s="117" t="n">
        <f aca="false">R49+R165+R281</f>
        <v>6902</v>
      </c>
      <c r="S397" s="110" t="n">
        <f aca="false">SUM(G397:R397)</f>
        <v>65394</v>
      </c>
    </row>
    <row r="398" customFormat="false" ht="12.75" hidden="false" customHeight="false" outlineLevel="0" collapsed="false">
      <c r="A398" s="102" t="s">
        <v>75</v>
      </c>
      <c r="B398" s="102" t="s">
        <v>109</v>
      </c>
      <c r="C398" s="103" t="n">
        <v>1</v>
      </c>
      <c r="D398" s="104" t="n">
        <v>100</v>
      </c>
      <c r="E398" s="102" t="s">
        <v>17</v>
      </c>
      <c r="F398" s="112" t="s">
        <v>18</v>
      </c>
      <c r="G398" s="117" t="n">
        <f aca="false">G50+G166+G282</f>
        <v>21073</v>
      </c>
      <c r="H398" s="117" t="n">
        <f aca="false">H50+H166+H282</f>
        <v>19617</v>
      </c>
      <c r="I398" s="117" t="n">
        <f aca="false">I50+I166+I282</f>
        <v>20344</v>
      </c>
      <c r="J398" s="117" t="n">
        <f aca="false">J50+J166+J282</f>
        <v>21630</v>
      </c>
      <c r="K398" s="117" t="n">
        <f aca="false">K50+K166+K282</f>
        <v>20220</v>
      </c>
      <c r="L398" s="117" t="n">
        <f aca="false">L50+L166+L282</f>
        <v>21826</v>
      </c>
      <c r="M398" s="117" t="n">
        <f aca="false">M50+M166+M282</f>
        <v>23532</v>
      </c>
      <c r="N398" s="117" t="n">
        <f aca="false">N50+N166+N282</f>
        <v>20971</v>
      </c>
      <c r="O398" s="117" t="n">
        <f aca="false">O50+O166+O282</f>
        <v>17987</v>
      </c>
      <c r="P398" s="117" t="n">
        <f aca="false">P50+P166+P282</f>
        <v>15807</v>
      </c>
      <c r="Q398" s="117" t="n">
        <f aca="false">Q50+Q166+Q282</f>
        <v>21059</v>
      </c>
      <c r="R398" s="117" t="n">
        <f aca="false">R50+R166+R282</f>
        <v>24154</v>
      </c>
      <c r="S398" s="110" t="n">
        <f aca="false">SUM(G398:R398)</f>
        <v>248220</v>
      </c>
    </row>
    <row r="399" customFormat="false" ht="12.75" hidden="false" customHeight="false" outlineLevel="0" collapsed="false">
      <c r="A399" s="102" t="s">
        <v>75</v>
      </c>
      <c r="B399" s="102" t="s">
        <v>109</v>
      </c>
      <c r="C399" s="103" t="n">
        <v>1</v>
      </c>
      <c r="D399" s="104" t="n">
        <v>100</v>
      </c>
      <c r="E399" s="102" t="s">
        <v>19</v>
      </c>
      <c r="F399" s="112" t="s">
        <v>18</v>
      </c>
      <c r="G399" s="117" t="n">
        <f aca="false">G51+G167+G283</f>
        <v>17395</v>
      </c>
      <c r="H399" s="117" t="n">
        <f aca="false">H51+H167+H283</f>
        <v>16432</v>
      </c>
      <c r="I399" s="117" t="n">
        <f aca="false">I51+I167+I283</f>
        <v>18469</v>
      </c>
      <c r="J399" s="117" t="n">
        <f aca="false">J51+J167+J283</f>
        <v>19799</v>
      </c>
      <c r="K399" s="117" t="n">
        <f aca="false">K51+K167+K283</f>
        <v>18014</v>
      </c>
      <c r="L399" s="117" t="n">
        <f aca="false">L51+L167+L283</f>
        <v>20087</v>
      </c>
      <c r="M399" s="117" t="n">
        <f aca="false">M51+M167+M283</f>
        <v>20418</v>
      </c>
      <c r="N399" s="117" t="n">
        <f aca="false">N51+N167+N283</f>
        <v>17650</v>
      </c>
      <c r="O399" s="117" t="n">
        <f aca="false">O51+O167+O283</f>
        <v>17359</v>
      </c>
      <c r="P399" s="117" t="n">
        <f aca="false">P51+P167+P283</f>
        <v>16198</v>
      </c>
      <c r="Q399" s="117" t="n">
        <f aca="false">Q51+Q167+Q283</f>
        <v>20671</v>
      </c>
      <c r="R399" s="117" t="n">
        <f aca="false">R51+R167+R283</f>
        <v>21380</v>
      </c>
      <c r="S399" s="110" t="n">
        <f aca="false">SUM(G399:R399)</f>
        <v>223872</v>
      </c>
    </row>
    <row r="400" customFormat="false" ht="12.75" hidden="false" customHeight="false" outlineLevel="0" collapsed="false">
      <c r="A400" s="102" t="s">
        <v>76</v>
      </c>
      <c r="B400" s="102" t="s">
        <v>109</v>
      </c>
      <c r="C400" s="103" t="n">
        <v>1</v>
      </c>
      <c r="D400" s="104" t="n">
        <v>30</v>
      </c>
      <c r="E400" s="102" t="s">
        <v>28</v>
      </c>
      <c r="F400" s="112" t="s">
        <v>18</v>
      </c>
      <c r="G400" s="117" t="n">
        <f aca="false">G52+G168+G284</f>
        <v>0</v>
      </c>
      <c r="H400" s="117" t="n">
        <f aca="false">H52+H168+H284</f>
        <v>0</v>
      </c>
      <c r="I400" s="117" t="n">
        <f aca="false">I52+I168+I284</f>
        <v>0</v>
      </c>
      <c r="J400" s="117" t="n">
        <f aca="false">J52+J168+J284</f>
        <v>148</v>
      </c>
      <c r="K400" s="117" t="n">
        <f aca="false">K52+K168+K284</f>
        <v>270</v>
      </c>
      <c r="L400" s="117" t="n">
        <f aca="false">L52+L168+L284</f>
        <v>1110</v>
      </c>
      <c r="M400" s="117" t="n">
        <f aca="false">M52+M168+M284</f>
        <v>1620</v>
      </c>
      <c r="N400" s="117" t="n">
        <f aca="false">N52+N168+N284</f>
        <v>1425</v>
      </c>
      <c r="O400" s="117" t="n">
        <f aca="false">O52+O168+O284</f>
        <v>1938</v>
      </c>
      <c r="P400" s="117" t="n">
        <f aca="false">P52+P168+P284</f>
        <v>2244</v>
      </c>
      <c r="Q400" s="117" t="n">
        <f aca="false">Q52+Q168+Q284</f>
        <v>2893</v>
      </c>
      <c r="R400" s="117" t="n">
        <f aca="false">R52+R168+R284</f>
        <v>1965</v>
      </c>
      <c r="S400" s="110" t="n">
        <f aca="false">SUM(G400:R400)</f>
        <v>13613</v>
      </c>
    </row>
    <row r="401" customFormat="false" ht="12.75" hidden="false" customHeight="false" outlineLevel="0" collapsed="false">
      <c r="A401" s="102" t="s">
        <v>76</v>
      </c>
      <c r="B401" s="102" t="s">
        <v>109</v>
      </c>
      <c r="C401" s="103" t="n">
        <v>1</v>
      </c>
      <c r="D401" s="104" t="n">
        <v>30</v>
      </c>
      <c r="E401" s="102" t="s">
        <v>77</v>
      </c>
      <c r="F401" s="112" t="s">
        <v>18</v>
      </c>
      <c r="G401" s="117" t="n">
        <f aca="false">G53+G169+G285</f>
        <v>0</v>
      </c>
      <c r="H401" s="117" t="n">
        <f aca="false">H53+H169+H285</f>
        <v>0</v>
      </c>
      <c r="I401" s="117" t="n">
        <f aca="false">I53+I169+I285</f>
        <v>0</v>
      </c>
      <c r="J401" s="117" t="n">
        <f aca="false">J53+J169+J285</f>
        <v>3120</v>
      </c>
      <c r="K401" s="117" t="n">
        <f aca="false">K53+K169+K285</f>
        <v>14047</v>
      </c>
      <c r="L401" s="117" t="n">
        <f aca="false">L53+L169+L285</f>
        <v>21430</v>
      </c>
      <c r="M401" s="117" t="n">
        <f aca="false">M53+M169+M285</f>
        <v>25863</v>
      </c>
      <c r="N401" s="117" t="n">
        <f aca="false">N53+N169+N285</f>
        <v>28053</v>
      </c>
      <c r="O401" s="117" t="n">
        <f aca="false">O53+O169+O285</f>
        <v>31302</v>
      </c>
      <c r="P401" s="117" t="n">
        <f aca="false">P53+P169+P285</f>
        <v>35760</v>
      </c>
      <c r="Q401" s="117" t="n">
        <f aca="false">Q53+Q169+Q285</f>
        <v>37234.111</v>
      </c>
      <c r="R401" s="117" t="n">
        <f aca="false">R53+R169+R285</f>
        <v>36235</v>
      </c>
      <c r="S401" s="110" t="n">
        <f aca="false">SUM(G401:R401)</f>
        <v>233044.111</v>
      </c>
    </row>
    <row r="402" customFormat="false" ht="12.75" hidden="false" customHeight="false" outlineLevel="0" collapsed="false">
      <c r="A402" s="102" t="s">
        <v>76</v>
      </c>
      <c r="B402" s="102" t="s">
        <v>109</v>
      </c>
      <c r="C402" s="103" t="n">
        <v>1</v>
      </c>
      <c r="D402" s="104" t="n">
        <v>30</v>
      </c>
      <c r="E402" s="102" t="s">
        <v>78</v>
      </c>
      <c r="F402" s="112" t="s">
        <v>18</v>
      </c>
      <c r="G402" s="117" t="n">
        <f aca="false">G54+G170+G286</f>
        <v>0</v>
      </c>
      <c r="H402" s="117" t="n">
        <f aca="false">H54+H170+H286</f>
        <v>0</v>
      </c>
      <c r="I402" s="117" t="n">
        <f aca="false">I54+I170+I286</f>
        <v>0</v>
      </c>
      <c r="J402" s="117" t="n">
        <f aca="false">J54+J170+J286</f>
        <v>3525</v>
      </c>
      <c r="K402" s="117" t="n">
        <f aca="false">K54+K170+K286</f>
        <v>18304</v>
      </c>
      <c r="L402" s="117" t="n">
        <f aca="false">L54+L170+L286</f>
        <v>23488</v>
      </c>
      <c r="M402" s="117" t="n">
        <f aca="false">M54+M170+M286</f>
        <v>27900</v>
      </c>
      <c r="N402" s="117" t="n">
        <f aca="false">N54+N170+N286</f>
        <v>31268.5</v>
      </c>
      <c r="O402" s="117" t="n">
        <f aca="false">O54+O170+O286</f>
        <v>32766</v>
      </c>
      <c r="P402" s="117" t="n">
        <f aca="false">P54+P170+P286</f>
        <v>35811</v>
      </c>
      <c r="Q402" s="117" t="n">
        <f aca="false">Q54+Q170+Q286</f>
        <v>38581</v>
      </c>
      <c r="R402" s="117" t="n">
        <f aca="false">R54+R170+R286</f>
        <v>40012</v>
      </c>
      <c r="S402" s="110" t="n">
        <f aca="false">SUM(G402:R402)</f>
        <v>251655.5</v>
      </c>
    </row>
    <row r="403" customFormat="false" ht="12.75" hidden="false" customHeight="false" outlineLevel="0" collapsed="false">
      <c r="A403" s="102" t="s">
        <v>76</v>
      </c>
      <c r="B403" s="102" t="s">
        <v>109</v>
      </c>
      <c r="C403" s="103" t="n">
        <v>1</v>
      </c>
      <c r="D403" s="104" t="n">
        <v>60</v>
      </c>
      <c r="E403" s="102" t="s">
        <v>28</v>
      </c>
      <c r="F403" s="112" t="s">
        <v>18</v>
      </c>
      <c r="G403" s="117" t="n">
        <f aca="false">G55+G171+G287</f>
        <v>5411</v>
      </c>
      <c r="H403" s="117" t="n">
        <f aca="false">H55+H171+H287</f>
        <v>5004</v>
      </c>
      <c r="I403" s="117" t="n">
        <f aca="false">I55+I171+I287</f>
        <v>5304</v>
      </c>
      <c r="J403" s="117" t="n">
        <f aca="false">J55+J171+J287</f>
        <v>5494</v>
      </c>
      <c r="K403" s="117" t="n">
        <f aca="false">K55+K171+K287</f>
        <v>4870</v>
      </c>
      <c r="L403" s="117" t="n">
        <f aca="false">L55+L171+L287</f>
        <v>4238</v>
      </c>
      <c r="M403" s="117" t="n">
        <f aca="false">M55+M171+M287</f>
        <v>4571</v>
      </c>
      <c r="N403" s="117" t="n">
        <f aca="false">N55+N171+N287</f>
        <v>4096</v>
      </c>
      <c r="O403" s="117" t="n">
        <f aca="false">O55+O171+O287</f>
        <v>4292</v>
      </c>
      <c r="P403" s="117" t="n">
        <f aca="false">P55+P171+P287</f>
        <v>3706</v>
      </c>
      <c r="Q403" s="117" t="n">
        <f aca="false">Q55+Q171+Q287</f>
        <v>4185</v>
      </c>
      <c r="R403" s="117" t="n">
        <f aca="false">R55+R171+R287</f>
        <v>3423</v>
      </c>
      <c r="S403" s="110" t="n">
        <f aca="false">SUM(G403:R403)</f>
        <v>54594</v>
      </c>
    </row>
    <row r="404" customFormat="false" ht="12.75" hidden="false" customHeight="false" outlineLevel="0" collapsed="false">
      <c r="A404" s="102" t="s">
        <v>76</v>
      </c>
      <c r="B404" s="102" t="s">
        <v>109</v>
      </c>
      <c r="C404" s="103" t="n">
        <v>1</v>
      </c>
      <c r="D404" s="104" t="n">
        <v>60</v>
      </c>
      <c r="E404" s="102" t="s">
        <v>77</v>
      </c>
      <c r="F404" s="112" t="s">
        <v>18</v>
      </c>
      <c r="G404" s="117" t="n">
        <f aca="false">G56+G172+G288</f>
        <v>44164</v>
      </c>
      <c r="H404" s="117" t="n">
        <f aca="false">H56+H172+H288</f>
        <v>46214</v>
      </c>
      <c r="I404" s="117" t="n">
        <f aca="false">I56+I172+I288</f>
        <v>49782</v>
      </c>
      <c r="J404" s="117" t="n">
        <f aca="false">J56+J172+J288</f>
        <v>42716</v>
      </c>
      <c r="K404" s="117" t="n">
        <f aca="false">K56+K172+K288</f>
        <v>28682</v>
      </c>
      <c r="L404" s="117" t="n">
        <f aca="false">L56+L172+L288</f>
        <v>27233</v>
      </c>
      <c r="M404" s="117" t="n">
        <f aca="false">M56+M172+M288</f>
        <v>21331</v>
      </c>
      <c r="N404" s="117" t="n">
        <f aca="false">N56+N172+N288</f>
        <v>22174</v>
      </c>
      <c r="O404" s="117" t="n">
        <f aca="false">O56+O172+O288</f>
        <v>18757</v>
      </c>
      <c r="P404" s="117" t="n">
        <f aca="false">P56+P172+P288</f>
        <v>17639</v>
      </c>
      <c r="Q404" s="117" t="n">
        <f aca="false">Q56+Q172+Q288</f>
        <v>17705</v>
      </c>
      <c r="R404" s="117" t="n">
        <f aca="false">R56+R172+R288</f>
        <v>16134</v>
      </c>
      <c r="S404" s="110" t="n">
        <f aca="false">SUM(G404:R404)</f>
        <v>352531</v>
      </c>
    </row>
    <row r="405" customFormat="false" ht="12.75" hidden="false" customHeight="false" outlineLevel="0" collapsed="false">
      <c r="A405" s="102" t="s">
        <v>76</v>
      </c>
      <c r="B405" s="102" t="s">
        <v>109</v>
      </c>
      <c r="C405" s="103" t="n">
        <v>1</v>
      </c>
      <c r="D405" s="104" t="n">
        <v>60</v>
      </c>
      <c r="E405" s="102" t="s">
        <v>78</v>
      </c>
      <c r="F405" s="112" t="s">
        <v>18</v>
      </c>
      <c r="G405" s="117" t="n">
        <f aca="false">G57+G173+G289</f>
        <v>34495</v>
      </c>
      <c r="H405" s="117" t="n">
        <f aca="false">H57+H173+H289</f>
        <v>40861</v>
      </c>
      <c r="I405" s="117" t="n">
        <f aca="false">I57+I173+I289</f>
        <v>40070</v>
      </c>
      <c r="J405" s="117" t="n">
        <f aca="false">J57+J173+J289</f>
        <v>38009</v>
      </c>
      <c r="K405" s="117" t="n">
        <f aca="false">K57+K173+K289</f>
        <v>23361</v>
      </c>
      <c r="L405" s="117" t="n">
        <f aca="false">L57+L173+L289</f>
        <v>23114</v>
      </c>
      <c r="M405" s="117" t="n">
        <f aca="false">M57+M173+M289</f>
        <v>17235</v>
      </c>
      <c r="N405" s="117" t="n">
        <f aca="false">N57+N173+N289</f>
        <v>15205</v>
      </c>
      <c r="O405" s="117" t="n">
        <f aca="false">O57+O173+O289</f>
        <v>16018</v>
      </c>
      <c r="P405" s="117" t="n">
        <f aca="false">P57+P173+P289</f>
        <v>13358</v>
      </c>
      <c r="Q405" s="117" t="n">
        <f aca="false">Q57+Q173+Q289</f>
        <v>14061</v>
      </c>
      <c r="R405" s="117" t="n">
        <f aca="false">R57+R173+R289</f>
        <v>13355</v>
      </c>
      <c r="S405" s="110" t="n">
        <f aca="false">SUM(G405:R405)</f>
        <v>289142</v>
      </c>
    </row>
    <row r="406" customFormat="false" ht="12.75" hidden="false" customHeight="false" outlineLevel="0" collapsed="false">
      <c r="A406" s="102" t="s">
        <v>79</v>
      </c>
      <c r="B406" s="102" t="s">
        <v>109</v>
      </c>
      <c r="C406" s="103" t="n">
        <v>1</v>
      </c>
      <c r="D406" s="104" t="n">
        <v>100</v>
      </c>
      <c r="E406" s="102" t="s">
        <v>17</v>
      </c>
      <c r="F406" s="112" t="s">
        <v>18</v>
      </c>
      <c r="G406" s="117" t="n">
        <f aca="false">G58+G174+G290</f>
        <v>2280</v>
      </c>
      <c r="H406" s="117" t="n">
        <f aca="false">H58+H174+H290</f>
        <v>1770</v>
      </c>
      <c r="I406" s="117" t="n">
        <f aca="false">I58+I174+I290</f>
        <v>2850</v>
      </c>
      <c r="J406" s="117" t="n">
        <f aca="false">J58+J174+J290</f>
        <v>2433</v>
      </c>
      <c r="K406" s="117" t="n">
        <f aca="false">K58+K174+K290</f>
        <v>1770</v>
      </c>
      <c r="L406" s="117" t="n">
        <f aca="false">L58+L174+L290</f>
        <v>2280</v>
      </c>
      <c r="M406" s="117" t="n">
        <f aca="false">M58+M174+M290</f>
        <v>2564</v>
      </c>
      <c r="N406" s="117" t="n">
        <f aca="false">N58+N174+N290</f>
        <v>2319</v>
      </c>
      <c r="O406" s="117" t="n">
        <f aca="false">O58+O174+O290</f>
        <v>1580</v>
      </c>
      <c r="P406" s="117" t="n">
        <f aca="false">P58+P174+P290</f>
        <v>1440</v>
      </c>
      <c r="Q406" s="117" t="n">
        <f aca="false">Q58+Q174+Q290</f>
        <v>2620</v>
      </c>
      <c r="R406" s="117" t="n">
        <f aca="false">R58+R174+R290</f>
        <v>1860</v>
      </c>
      <c r="S406" s="110" t="n">
        <f aca="false">SUM(G406:R406)</f>
        <v>25766</v>
      </c>
    </row>
    <row r="407" customFormat="false" ht="12.75" hidden="false" customHeight="false" outlineLevel="0" collapsed="false">
      <c r="A407" s="102" t="s">
        <v>45</v>
      </c>
      <c r="B407" s="102" t="s">
        <v>109</v>
      </c>
      <c r="C407" s="103" t="n">
        <v>1</v>
      </c>
      <c r="D407" s="104" t="n">
        <v>10</v>
      </c>
      <c r="E407" s="102" t="s">
        <v>46</v>
      </c>
      <c r="F407" s="112" t="s">
        <v>47</v>
      </c>
      <c r="G407" s="117" t="n">
        <f aca="false">G59+G175+G291</f>
        <v>210</v>
      </c>
      <c r="H407" s="117" t="n">
        <f aca="false">H59+H175+H291</f>
        <v>330</v>
      </c>
      <c r="I407" s="117" t="n">
        <f aca="false">I59+I175+I291</f>
        <v>330</v>
      </c>
      <c r="J407" s="117" t="n">
        <f aca="false">J59+J175+J291</f>
        <v>134</v>
      </c>
      <c r="K407" s="117" t="n">
        <f aca="false">K59+K175+K291</f>
        <v>0</v>
      </c>
      <c r="L407" s="117" t="n">
        <f aca="false">L59+L175+L291</f>
        <v>180</v>
      </c>
      <c r="M407" s="117" t="n">
        <f aca="false">M59+M175+M291</f>
        <v>120</v>
      </c>
      <c r="N407" s="117" t="n">
        <f aca="false">N59+N175+N291</f>
        <v>30</v>
      </c>
      <c r="O407" s="117" t="n">
        <f aca="false">O59+O175+O291</f>
        <v>90</v>
      </c>
      <c r="P407" s="117" t="n">
        <f aca="false">P59+P175+P291</f>
        <v>90</v>
      </c>
      <c r="Q407" s="117" t="n">
        <f aca="false">Q59+Q175+Q291</f>
        <v>120</v>
      </c>
      <c r="R407" s="117" t="n">
        <f aca="false">R59+R175+R291</f>
        <v>120</v>
      </c>
      <c r="S407" s="110" t="n">
        <f aca="false">SUM(G407:R407)</f>
        <v>1754</v>
      </c>
    </row>
    <row r="408" customFormat="false" ht="12.75" hidden="false" customHeight="false" outlineLevel="0" collapsed="false">
      <c r="A408" s="102" t="s">
        <v>45</v>
      </c>
      <c r="B408" s="102" t="s">
        <v>109</v>
      </c>
      <c r="C408" s="103" t="n">
        <v>1</v>
      </c>
      <c r="D408" s="104" t="n">
        <v>10</v>
      </c>
      <c r="E408" s="102" t="s">
        <v>48</v>
      </c>
      <c r="F408" s="112" t="s">
        <v>47</v>
      </c>
      <c r="G408" s="117" t="n">
        <f aca="false">G60+G176+G292</f>
        <v>180</v>
      </c>
      <c r="H408" s="117" t="n">
        <f aca="false">H60+H176+H292</f>
        <v>180</v>
      </c>
      <c r="I408" s="117" t="n">
        <f aca="false">I60+I176+I292</f>
        <v>67</v>
      </c>
      <c r="J408" s="117" t="n">
        <f aca="false">J60+J176+J292</f>
        <v>90</v>
      </c>
      <c r="K408" s="117" t="n">
        <f aca="false">K60+K176+K292</f>
        <v>120</v>
      </c>
      <c r="L408" s="117" t="n">
        <f aca="false">L60+L176+L292</f>
        <v>180</v>
      </c>
      <c r="M408" s="117" t="n">
        <f aca="false">M60+M176+M292</f>
        <v>0</v>
      </c>
      <c r="N408" s="117" t="n">
        <f aca="false">N60+N176+N292</f>
        <v>30</v>
      </c>
      <c r="O408" s="117" t="n">
        <f aca="false">O60+O176+O292</f>
        <v>90</v>
      </c>
      <c r="P408" s="117" t="n">
        <f aca="false">P60+P176+P292</f>
        <v>90</v>
      </c>
      <c r="Q408" s="117" t="n">
        <f aca="false">Q60+Q176+Q292</f>
        <v>273</v>
      </c>
      <c r="R408" s="117" t="n">
        <f aca="false">R60+R176+R292</f>
        <v>210</v>
      </c>
      <c r="S408" s="110" t="n">
        <f aca="false">SUM(G408:R408)</f>
        <v>1510</v>
      </c>
    </row>
    <row r="409" customFormat="false" ht="12.75" hidden="false" customHeight="false" outlineLevel="0" collapsed="false">
      <c r="A409" s="102" t="s">
        <v>45</v>
      </c>
      <c r="B409" s="102" t="s">
        <v>109</v>
      </c>
      <c r="C409" s="103" t="n">
        <v>1</v>
      </c>
      <c r="D409" s="104" t="n">
        <v>10</v>
      </c>
      <c r="E409" s="102" t="s">
        <v>49</v>
      </c>
      <c r="F409" s="112" t="s">
        <v>47</v>
      </c>
      <c r="G409" s="117" t="n">
        <f aca="false">G61+G177+G293</f>
        <v>180</v>
      </c>
      <c r="H409" s="117" t="n">
        <f aca="false">H61+H177+H293</f>
        <v>480</v>
      </c>
      <c r="I409" s="117" t="n">
        <f aca="false">I61+I177+I293</f>
        <v>0</v>
      </c>
      <c r="J409" s="117" t="n">
        <f aca="false">J61+J177+J293</f>
        <v>390</v>
      </c>
      <c r="K409" s="117" t="n">
        <f aca="false">K61+K177+K293</f>
        <v>180</v>
      </c>
      <c r="L409" s="117" t="n">
        <f aca="false">L61+L177+L293</f>
        <v>210</v>
      </c>
      <c r="M409" s="117" t="n">
        <f aca="false">M61+M177+M293</f>
        <v>180</v>
      </c>
      <c r="N409" s="117" t="n">
        <f aca="false">N61+N177+N293</f>
        <v>120</v>
      </c>
      <c r="O409" s="117" t="n">
        <f aca="false">O61+O177+O293</f>
        <v>270</v>
      </c>
      <c r="P409" s="117" t="n">
        <f aca="false">P61+P177+P293</f>
        <v>270</v>
      </c>
      <c r="Q409" s="117" t="n">
        <f aca="false">Q61+Q177+Q293</f>
        <v>210</v>
      </c>
      <c r="R409" s="117" t="n">
        <f aca="false">R61+R177+R293</f>
        <v>60</v>
      </c>
      <c r="S409" s="110" t="n">
        <f aca="false">SUM(G409:R409)</f>
        <v>2550</v>
      </c>
    </row>
    <row r="410" customFormat="false" ht="12.75" hidden="false" customHeight="false" outlineLevel="0" collapsed="false">
      <c r="A410" s="102" t="s">
        <v>45</v>
      </c>
      <c r="B410" s="102" t="s">
        <v>109</v>
      </c>
      <c r="C410" s="103" t="n">
        <v>1</v>
      </c>
      <c r="D410" s="104" t="n">
        <v>10</v>
      </c>
      <c r="E410" s="102" t="s">
        <v>50</v>
      </c>
      <c r="F410" s="112" t="s">
        <v>47</v>
      </c>
      <c r="G410" s="117" t="n">
        <f aca="false">G62+G178+G294</f>
        <v>270</v>
      </c>
      <c r="H410" s="117" t="n">
        <f aca="false">H62+H178+H294</f>
        <v>360</v>
      </c>
      <c r="I410" s="117" t="n">
        <f aca="false">I62+I178+I294</f>
        <v>90</v>
      </c>
      <c r="J410" s="117" t="n">
        <f aca="false">J62+J178+J294</f>
        <v>180</v>
      </c>
      <c r="K410" s="117" t="n">
        <f aca="false">K62+K178+K294</f>
        <v>300</v>
      </c>
      <c r="L410" s="117" t="n">
        <f aca="false">L62+L178+L294</f>
        <v>210</v>
      </c>
      <c r="M410" s="117" t="n">
        <f aca="false">M62+M178+M294</f>
        <v>120</v>
      </c>
      <c r="N410" s="117" t="n">
        <f aca="false">N62+N178+N294</f>
        <v>270</v>
      </c>
      <c r="O410" s="117" t="n">
        <f aca="false">O62+O178+O294</f>
        <v>270</v>
      </c>
      <c r="P410" s="117" t="n">
        <f aca="false">P62+P178+P294</f>
        <v>90</v>
      </c>
      <c r="Q410" s="117" t="n">
        <f aca="false">Q62+Q178+Q294</f>
        <v>120</v>
      </c>
      <c r="R410" s="117" t="n">
        <f aca="false">R62+R178+R294</f>
        <v>330</v>
      </c>
      <c r="S410" s="110" t="n">
        <f aca="false">SUM(G410:R410)</f>
        <v>2610</v>
      </c>
    </row>
    <row r="411" customFormat="false" ht="12.75" hidden="false" customHeight="false" outlineLevel="0" collapsed="false">
      <c r="A411" s="102" t="s">
        <v>45</v>
      </c>
      <c r="B411" s="102" t="s">
        <v>109</v>
      </c>
      <c r="C411" s="103" t="n">
        <v>1</v>
      </c>
      <c r="D411" s="104" t="n">
        <v>30</v>
      </c>
      <c r="E411" s="102" t="s">
        <v>46</v>
      </c>
      <c r="F411" s="112" t="s">
        <v>47</v>
      </c>
      <c r="G411" s="117" t="n">
        <f aca="false">G63+G179+G295</f>
        <v>8631</v>
      </c>
      <c r="H411" s="117" t="n">
        <f aca="false">H63+H179+H295</f>
        <v>9123</v>
      </c>
      <c r="I411" s="117" t="n">
        <f aca="false">I63+I179+I295</f>
        <v>7744</v>
      </c>
      <c r="J411" s="117" t="n">
        <f aca="false">J63+J179+J295</f>
        <v>7972</v>
      </c>
      <c r="K411" s="117" t="n">
        <f aca="false">K63+K179+K295</f>
        <v>8550</v>
      </c>
      <c r="L411" s="117" t="n">
        <f aca="false">L63+L179+L295</f>
        <v>9198</v>
      </c>
      <c r="M411" s="117" t="n">
        <f aca="false">M63+M179+M295</f>
        <v>9076</v>
      </c>
      <c r="N411" s="117" t="n">
        <f aca="false">N63+N179+N295</f>
        <v>7460</v>
      </c>
      <c r="O411" s="117" t="n">
        <f aca="false">O63+O179+O295</f>
        <v>7123</v>
      </c>
      <c r="P411" s="117" t="n">
        <f aca="false">P63+P179+P295</f>
        <v>4713</v>
      </c>
      <c r="Q411" s="117" t="n">
        <f aca="false">Q63+Q179+Q295</f>
        <v>7450</v>
      </c>
      <c r="R411" s="117" t="n">
        <f aca="false">R63+R179+R295</f>
        <v>8741</v>
      </c>
      <c r="S411" s="110" t="n">
        <f aca="false">SUM(G411:R411)</f>
        <v>95781</v>
      </c>
    </row>
    <row r="412" customFormat="false" ht="12.75" hidden="false" customHeight="false" outlineLevel="0" collapsed="false">
      <c r="A412" s="102" t="s">
        <v>45</v>
      </c>
      <c r="B412" s="102" t="s">
        <v>109</v>
      </c>
      <c r="C412" s="103" t="n">
        <v>1</v>
      </c>
      <c r="D412" s="104" t="n">
        <v>30</v>
      </c>
      <c r="E412" s="102" t="s">
        <v>48</v>
      </c>
      <c r="F412" s="112" t="s">
        <v>47</v>
      </c>
      <c r="G412" s="117" t="n">
        <f aca="false">G64+G180+G296</f>
        <v>8310</v>
      </c>
      <c r="H412" s="117" t="n">
        <f aca="false">H64+H180+H296</f>
        <v>7965</v>
      </c>
      <c r="I412" s="117" t="n">
        <f aca="false">I64+I180+I296</f>
        <v>7503</v>
      </c>
      <c r="J412" s="117" t="n">
        <f aca="false">J64+J180+J296</f>
        <v>7416</v>
      </c>
      <c r="K412" s="117" t="n">
        <f aca="false">K64+K180+K296</f>
        <v>8047</v>
      </c>
      <c r="L412" s="117" t="n">
        <f aca="false">L64+L180+L296</f>
        <v>8700</v>
      </c>
      <c r="M412" s="117" t="n">
        <f aca="false">M64+M180+M296</f>
        <v>7680</v>
      </c>
      <c r="N412" s="117" t="n">
        <f aca="false">N64+N180+N296</f>
        <v>8015</v>
      </c>
      <c r="O412" s="117" t="n">
        <f aca="false">O64+O180+O296</f>
        <v>5911</v>
      </c>
      <c r="P412" s="117" t="n">
        <f aca="false">P64+P180+P296</f>
        <v>4907</v>
      </c>
      <c r="Q412" s="117" t="n">
        <f aca="false">Q64+Q180+Q296</f>
        <v>8070</v>
      </c>
      <c r="R412" s="117" t="n">
        <f aca="false">R64+R180+R296</f>
        <v>8382</v>
      </c>
      <c r="S412" s="110" t="n">
        <f aca="false">SUM(G412:R412)</f>
        <v>90906</v>
      </c>
    </row>
    <row r="413" customFormat="false" ht="12.75" hidden="false" customHeight="false" outlineLevel="0" collapsed="false">
      <c r="A413" s="102" t="s">
        <v>45</v>
      </c>
      <c r="B413" s="102" t="s">
        <v>109</v>
      </c>
      <c r="C413" s="103" t="n">
        <v>1</v>
      </c>
      <c r="D413" s="104" t="n">
        <v>30</v>
      </c>
      <c r="E413" s="102" t="s">
        <v>49</v>
      </c>
      <c r="F413" s="112" t="s">
        <v>47</v>
      </c>
      <c r="G413" s="117" t="n">
        <f aca="false">G65+G181+G297</f>
        <v>11163</v>
      </c>
      <c r="H413" s="117" t="n">
        <f aca="false">H65+H181+H297</f>
        <v>12570</v>
      </c>
      <c r="I413" s="117" t="n">
        <f aca="false">I65+I181+I297</f>
        <v>13170</v>
      </c>
      <c r="J413" s="117" t="n">
        <f aca="false">J65+J181+J297</f>
        <v>12582</v>
      </c>
      <c r="K413" s="117" t="n">
        <f aca="false">K65+K181+K297</f>
        <v>11683</v>
      </c>
      <c r="L413" s="117" t="n">
        <f aca="false">L65+L181+L297</f>
        <v>12907</v>
      </c>
      <c r="M413" s="117" t="n">
        <f aca="false">M65+M181+M297</f>
        <v>12128</v>
      </c>
      <c r="N413" s="117" t="n">
        <f aca="false">N65+N181+N297</f>
        <v>11126</v>
      </c>
      <c r="O413" s="117" t="n">
        <f aca="false">O65+O181+O297</f>
        <v>9147</v>
      </c>
      <c r="P413" s="117" t="n">
        <f aca="false">P65+P181+P297</f>
        <v>7145</v>
      </c>
      <c r="Q413" s="117" t="n">
        <f aca="false">Q65+Q181+Q297</f>
        <v>9880</v>
      </c>
      <c r="R413" s="117" t="n">
        <f aca="false">R65+R181+R297</f>
        <v>11241</v>
      </c>
      <c r="S413" s="110" t="n">
        <f aca="false">SUM(G413:R413)</f>
        <v>134742</v>
      </c>
    </row>
    <row r="414" customFormat="false" ht="12.75" hidden="false" customHeight="false" outlineLevel="0" collapsed="false">
      <c r="A414" s="102" t="s">
        <v>45</v>
      </c>
      <c r="B414" s="102" t="s">
        <v>109</v>
      </c>
      <c r="C414" s="103" t="n">
        <v>1</v>
      </c>
      <c r="D414" s="104" t="n">
        <v>30</v>
      </c>
      <c r="E414" s="102" t="s">
        <v>50</v>
      </c>
      <c r="F414" s="112" t="s">
        <v>47</v>
      </c>
      <c r="G414" s="117" t="n">
        <f aca="false">G66+G182+G298</f>
        <v>10831</v>
      </c>
      <c r="H414" s="117" t="n">
        <f aca="false">H66+H182+H298</f>
        <v>9778</v>
      </c>
      <c r="I414" s="117" t="n">
        <f aca="false">I66+I182+I298</f>
        <v>11821</v>
      </c>
      <c r="J414" s="117" t="n">
        <f aca="false">J66+J182+J298</f>
        <v>10748</v>
      </c>
      <c r="K414" s="117" t="n">
        <f aca="false">K66+K182+K298</f>
        <v>10665</v>
      </c>
      <c r="L414" s="117" t="n">
        <f aca="false">L66+L182+L298</f>
        <v>12841</v>
      </c>
      <c r="M414" s="117" t="n">
        <f aca="false">M66+M182+M298</f>
        <v>10561</v>
      </c>
      <c r="N414" s="117" t="n">
        <f aca="false">N66+N182+N298</f>
        <v>11640</v>
      </c>
      <c r="O414" s="117" t="n">
        <f aca="false">O66+O182+O298</f>
        <v>10000</v>
      </c>
      <c r="P414" s="117" t="n">
        <f aca="false">P66+P182+P298</f>
        <v>8340</v>
      </c>
      <c r="Q414" s="117" t="n">
        <f aca="false">Q66+Q182+Q298</f>
        <v>10125</v>
      </c>
      <c r="R414" s="117" t="n">
        <f aca="false">R66+R182+R298</f>
        <v>11761</v>
      </c>
      <c r="S414" s="110" t="n">
        <f aca="false">SUM(G414:R414)</f>
        <v>129111</v>
      </c>
    </row>
    <row r="415" customFormat="false" ht="12.75" hidden="false" customHeight="false" outlineLevel="0" collapsed="false">
      <c r="A415" s="102" t="s">
        <v>51</v>
      </c>
      <c r="B415" s="102" t="s">
        <v>109</v>
      </c>
      <c r="C415" s="103" t="n">
        <v>1</v>
      </c>
      <c r="D415" s="104" t="n">
        <v>50</v>
      </c>
      <c r="E415" s="102" t="s">
        <v>17</v>
      </c>
      <c r="F415" s="112" t="s">
        <v>55</v>
      </c>
      <c r="G415" s="117" t="n">
        <f aca="false">G67+G183+G299</f>
        <v>120</v>
      </c>
      <c r="H415" s="117" t="n">
        <f aca="false">H67+H183+H299</f>
        <v>88</v>
      </c>
      <c r="I415" s="117" t="n">
        <f aca="false">I67+I183+I299</f>
        <v>180</v>
      </c>
      <c r="J415" s="117" t="n">
        <f aca="false">J67+J183+J299</f>
        <v>150</v>
      </c>
      <c r="K415" s="117" t="n">
        <f aca="false">K67+K183+K299</f>
        <v>170</v>
      </c>
      <c r="L415" s="117" t="n">
        <f aca="false">L67+L183+L299</f>
        <v>232</v>
      </c>
      <c r="M415" s="117" t="n">
        <f aca="false">M67+M183+M299</f>
        <v>360</v>
      </c>
      <c r="N415" s="117" t="n">
        <f aca="false">N67+N183+N299</f>
        <v>180</v>
      </c>
      <c r="O415" s="117" t="n">
        <f aca="false">O67+O183+O299</f>
        <v>90</v>
      </c>
      <c r="P415" s="117" t="n">
        <f aca="false">P67+P183+P299</f>
        <v>420</v>
      </c>
      <c r="Q415" s="117" t="n">
        <f aca="false">Q67+Q183+Q299</f>
        <v>330</v>
      </c>
      <c r="R415" s="117" t="n">
        <f aca="false">R67+R183+R299</f>
        <v>180</v>
      </c>
      <c r="S415" s="110" t="n">
        <f aca="false">SUM(G415:R415)</f>
        <v>2500</v>
      </c>
    </row>
    <row r="416" customFormat="false" ht="12.75" hidden="false" customHeight="false" outlineLevel="0" collapsed="false">
      <c r="A416" s="102" t="s">
        <v>51</v>
      </c>
      <c r="B416" s="102" t="s">
        <v>109</v>
      </c>
      <c r="C416" s="103" t="n">
        <v>1</v>
      </c>
      <c r="D416" s="104" t="n">
        <v>50</v>
      </c>
      <c r="E416" s="102" t="s">
        <v>19</v>
      </c>
      <c r="F416" s="112" t="s">
        <v>55</v>
      </c>
      <c r="G416" s="117" t="n">
        <f aca="false">G68+G184+G300</f>
        <v>0</v>
      </c>
      <c r="H416" s="117" t="n">
        <f aca="false">H68+H184+H300</f>
        <v>90</v>
      </c>
      <c r="I416" s="117" t="n">
        <f aca="false">I68+I184+I300</f>
        <v>0</v>
      </c>
      <c r="J416" s="117" t="n">
        <f aca="false">J68+J184+J300</f>
        <v>90</v>
      </c>
      <c r="K416" s="117" t="n">
        <f aca="false">K68+K184+K300</f>
        <v>0</v>
      </c>
      <c r="L416" s="117" t="n">
        <f aca="false">L68+L184+L300</f>
        <v>0</v>
      </c>
      <c r="M416" s="117" t="n">
        <f aca="false">M68+M184+M300</f>
        <v>90</v>
      </c>
      <c r="N416" s="117" t="n">
        <f aca="false">N68+N184+N300</f>
        <v>0</v>
      </c>
      <c r="O416" s="117" t="n">
        <f aca="false">O68+O184+O300</f>
        <v>0</v>
      </c>
      <c r="P416" s="117" t="n">
        <f aca="false">P68+P184+P300</f>
        <v>10</v>
      </c>
      <c r="Q416" s="117" t="n">
        <f aca="false">Q68+Q184+Q300</f>
        <v>0</v>
      </c>
      <c r="R416" s="117" t="n">
        <f aca="false">R68+R184+R300</f>
        <v>235</v>
      </c>
      <c r="S416" s="110" t="n">
        <f aca="false">SUM(G416:R416)</f>
        <v>515</v>
      </c>
    </row>
    <row r="417" customFormat="false" ht="12.75" hidden="false" customHeight="false" outlineLevel="0" collapsed="false">
      <c r="A417" s="102" t="s">
        <v>51</v>
      </c>
      <c r="B417" s="102" t="s">
        <v>109</v>
      </c>
      <c r="C417" s="103" t="n">
        <v>1</v>
      </c>
      <c r="D417" s="104" t="n">
        <v>90</v>
      </c>
      <c r="E417" s="102" t="s">
        <v>17</v>
      </c>
      <c r="F417" s="112" t="s">
        <v>55</v>
      </c>
      <c r="G417" s="117" t="n">
        <f aca="false">G69+G185+G301</f>
        <v>180</v>
      </c>
      <c r="H417" s="117" t="n">
        <f aca="false">H69+H185+H301</f>
        <v>540</v>
      </c>
      <c r="I417" s="117" t="n">
        <f aca="false">I69+I185+I301</f>
        <v>1260</v>
      </c>
      <c r="J417" s="117" t="n">
        <f aca="false">J69+J185+J301</f>
        <v>450</v>
      </c>
      <c r="K417" s="117" t="n">
        <f aca="false">K69+K185+K301</f>
        <v>1620</v>
      </c>
      <c r="L417" s="117" t="n">
        <f aca="false">L69+L185+L301</f>
        <v>750</v>
      </c>
      <c r="M417" s="117" t="n">
        <f aca="false">M69+M185+M301</f>
        <v>90</v>
      </c>
      <c r="N417" s="117" t="n">
        <f aca="false">N69+N185+N301</f>
        <v>630</v>
      </c>
      <c r="O417" s="117" t="n">
        <f aca="false">O69+O185+O301</f>
        <v>1080</v>
      </c>
      <c r="P417" s="117" t="n">
        <f aca="false">P69+P185+P301</f>
        <v>90</v>
      </c>
      <c r="Q417" s="117" t="n">
        <f aca="false">Q69+Q185+Q301</f>
        <v>720</v>
      </c>
      <c r="R417" s="117" t="n">
        <f aca="false">R69+R185+R301</f>
        <v>960</v>
      </c>
      <c r="S417" s="110" t="n">
        <f aca="false">SUM(G417:R417)</f>
        <v>8370</v>
      </c>
    </row>
    <row r="418" customFormat="false" ht="12.75" hidden="false" customHeight="false" outlineLevel="0" collapsed="false">
      <c r="A418" s="102" t="s">
        <v>51</v>
      </c>
      <c r="B418" s="102" t="s">
        <v>109</v>
      </c>
      <c r="C418" s="103" t="n">
        <v>1</v>
      </c>
      <c r="D418" s="104" t="n">
        <v>90</v>
      </c>
      <c r="E418" s="102" t="s">
        <v>19</v>
      </c>
      <c r="F418" s="112" t="s">
        <v>55</v>
      </c>
      <c r="G418" s="117" t="n">
        <f aca="false">G70+G186+G302</f>
        <v>3542</v>
      </c>
      <c r="H418" s="117" t="n">
        <f aca="false">H70+H186+H302</f>
        <v>5580</v>
      </c>
      <c r="I418" s="117" t="n">
        <f aca="false">I70+I186+I302</f>
        <v>3930</v>
      </c>
      <c r="J418" s="117" t="n">
        <f aca="false">J70+J186+J302</f>
        <v>3430</v>
      </c>
      <c r="K418" s="117" t="n">
        <f aca="false">K70+K186+K302</f>
        <v>4380</v>
      </c>
      <c r="L418" s="117" t="n">
        <f aca="false">L70+L186+L302</f>
        <v>4020</v>
      </c>
      <c r="M418" s="117" t="n">
        <f aca="false">M70+M186+M302</f>
        <v>2534</v>
      </c>
      <c r="N418" s="117" t="n">
        <f aca="false">N70+N186+N302</f>
        <v>2990</v>
      </c>
      <c r="O418" s="117" t="n">
        <f aca="false">O70+O186+O302</f>
        <v>3490</v>
      </c>
      <c r="P418" s="117" t="n">
        <f aca="false">P70+P186+P302</f>
        <v>4739</v>
      </c>
      <c r="Q418" s="117" t="n">
        <f aca="false">Q70+Q186+Q302</f>
        <v>5676</v>
      </c>
      <c r="R418" s="117" t="n">
        <f aca="false">R70+R186+R302</f>
        <v>3217</v>
      </c>
      <c r="S418" s="110" t="n">
        <f aca="false">SUM(G418:R418)</f>
        <v>47528</v>
      </c>
    </row>
    <row r="419" customFormat="false" ht="12.75" hidden="false" customHeight="false" outlineLevel="0" collapsed="false">
      <c r="A419" s="102" t="s">
        <v>51</v>
      </c>
      <c r="B419" s="102" t="s">
        <v>109</v>
      </c>
      <c r="C419" s="103" t="n">
        <v>1</v>
      </c>
      <c r="D419" s="104" t="n">
        <v>90</v>
      </c>
      <c r="E419" s="102" t="s">
        <v>54</v>
      </c>
      <c r="F419" s="112" t="s">
        <v>55</v>
      </c>
      <c r="G419" s="117" t="n">
        <f aca="false">G71+G187+G303</f>
        <v>2530</v>
      </c>
      <c r="H419" s="117" t="n">
        <f aca="false">H71+H187+H303</f>
        <v>2330</v>
      </c>
      <c r="I419" s="117" t="n">
        <f aca="false">I71+I187+I303</f>
        <v>2070</v>
      </c>
      <c r="J419" s="117" t="n">
        <f aca="false">J71+J187+J303</f>
        <v>2550</v>
      </c>
      <c r="K419" s="117" t="n">
        <f aca="false">K71+K187+K303</f>
        <v>2360</v>
      </c>
      <c r="L419" s="117" t="n">
        <f aca="false">L71+L187+L303</f>
        <v>2026</v>
      </c>
      <c r="M419" s="117" t="n">
        <f aca="false">M71+M187+M303</f>
        <v>3010</v>
      </c>
      <c r="N419" s="117" t="n">
        <f aca="false">N71+N187+N303</f>
        <v>1712</v>
      </c>
      <c r="O419" s="117" t="n">
        <f aca="false">O71+O187+O303</f>
        <v>3018</v>
      </c>
      <c r="P419" s="117" t="n">
        <f aca="false">P71+P187+P303</f>
        <v>2496</v>
      </c>
      <c r="Q419" s="117" t="n">
        <f aca="false">Q71+Q187+Q303</f>
        <v>2220</v>
      </c>
      <c r="R419" s="117" t="n">
        <f aca="false">R71+R187+R303</f>
        <v>4020</v>
      </c>
      <c r="S419" s="110" t="n">
        <f aca="false">SUM(G419:R419)</f>
        <v>30342</v>
      </c>
    </row>
    <row r="420" customFormat="false" ht="12.75" hidden="false" customHeight="false" outlineLevel="0" collapsed="false">
      <c r="A420" s="102" t="s">
        <v>51</v>
      </c>
      <c r="B420" s="102" t="s">
        <v>109</v>
      </c>
      <c r="C420" s="103" t="n">
        <v>1</v>
      </c>
      <c r="D420" s="104" t="n">
        <v>100</v>
      </c>
      <c r="E420" s="102" t="s">
        <v>17</v>
      </c>
      <c r="F420" s="112" t="s">
        <v>55</v>
      </c>
      <c r="G420" s="117" t="n">
        <f aca="false">G72+G188+G304</f>
        <v>5385</v>
      </c>
      <c r="H420" s="117" t="n">
        <f aca="false">H72+H188+H304</f>
        <v>6340</v>
      </c>
      <c r="I420" s="117" t="n">
        <f aca="false">I72+I188+I304</f>
        <v>6572</v>
      </c>
      <c r="J420" s="117" t="n">
        <f aca="false">J72+J188+J304</f>
        <v>7777</v>
      </c>
      <c r="K420" s="117" t="n">
        <f aca="false">K72+K188+K304</f>
        <v>7533</v>
      </c>
      <c r="L420" s="117" t="n">
        <f aca="false">L72+L188+L304</f>
        <v>8957</v>
      </c>
      <c r="M420" s="117" t="n">
        <f aca="false">M72+M188+M304</f>
        <v>6551</v>
      </c>
      <c r="N420" s="117" t="n">
        <f aca="false">N72+N188+N304</f>
        <v>6699</v>
      </c>
      <c r="O420" s="117" t="n">
        <f aca="false">O72+O188+O304</f>
        <v>7403</v>
      </c>
      <c r="P420" s="117" t="n">
        <f aca="false">P72+P188+P304</f>
        <v>6052</v>
      </c>
      <c r="Q420" s="117" t="n">
        <f aca="false">Q72+Q188+Q304</f>
        <v>5722</v>
      </c>
      <c r="R420" s="117" t="n">
        <f aca="false">R72+R188+R304</f>
        <v>7454</v>
      </c>
      <c r="S420" s="110" t="n">
        <f aca="false">SUM(G420:R420)</f>
        <v>82445</v>
      </c>
    </row>
    <row r="421" customFormat="false" ht="12.75" hidden="false" customHeight="false" outlineLevel="0" collapsed="false">
      <c r="A421" s="102" t="s">
        <v>51</v>
      </c>
      <c r="B421" s="102" t="s">
        <v>109</v>
      </c>
      <c r="C421" s="103" t="n">
        <v>1</v>
      </c>
      <c r="D421" s="104" t="n">
        <v>100</v>
      </c>
      <c r="E421" s="102" t="s">
        <v>19</v>
      </c>
      <c r="F421" s="112" t="s">
        <v>55</v>
      </c>
      <c r="G421" s="117" t="n">
        <f aca="false">G73+G189+G305</f>
        <v>22282</v>
      </c>
      <c r="H421" s="117" t="n">
        <f aca="false">H73+H189+H305</f>
        <v>24475</v>
      </c>
      <c r="I421" s="117" t="n">
        <f aca="false">I73+I189+I305</f>
        <v>21999</v>
      </c>
      <c r="J421" s="117" t="n">
        <f aca="false">J73+J189+J305</f>
        <v>24168</v>
      </c>
      <c r="K421" s="117" t="n">
        <f aca="false">K73+K189+K305</f>
        <v>20428</v>
      </c>
      <c r="L421" s="117" t="n">
        <f aca="false">L73+L189+L305</f>
        <v>24023</v>
      </c>
      <c r="M421" s="117" t="n">
        <f aca="false">M73+M189+M305</f>
        <v>23473</v>
      </c>
      <c r="N421" s="117" t="n">
        <f aca="false">N73+N189+N305</f>
        <v>23934</v>
      </c>
      <c r="O421" s="117" t="n">
        <f aca="false">O73+O189+O305</f>
        <v>23644</v>
      </c>
      <c r="P421" s="117" t="n">
        <f aca="false">P73+P189+P305</f>
        <v>18725</v>
      </c>
      <c r="Q421" s="117" t="n">
        <f aca="false">Q73+Q189+Q305</f>
        <v>21241</v>
      </c>
      <c r="R421" s="117" t="n">
        <f aca="false">R73+R189+R305</f>
        <v>20529</v>
      </c>
      <c r="S421" s="110" t="n">
        <f aca="false">SUM(G421:R421)</f>
        <v>268921</v>
      </c>
    </row>
    <row r="422" customFormat="false" ht="12.75" hidden="false" customHeight="false" outlineLevel="0" collapsed="false">
      <c r="A422" s="102" t="s">
        <v>51</v>
      </c>
      <c r="B422" s="102" t="s">
        <v>109</v>
      </c>
      <c r="C422" s="103" t="n">
        <v>1</v>
      </c>
      <c r="D422" s="104" t="n">
        <v>100</v>
      </c>
      <c r="E422" s="102" t="s">
        <v>54</v>
      </c>
      <c r="F422" s="112" t="s">
        <v>55</v>
      </c>
      <c r="G422" s="117" t="n">
        <f aca="false">G74+G190+G306</f>
        <v>16588</v>
      </c>
      <c r="H422" s="117" t="n">
        <f aca="false">H74+H190+H306</f>
        <v>17233</v>
      </c>
      <c r="I422" s="117" t="n">
        <f aca="false">I74+I190+I306</f>
        <v>19199</v>
      </c>
      <c r="J422" s="117" t="n">
        <f aca="false">J74+J190+J306</f>
        <v>19201</v>
      </c>
      <c r="K422" s="117" t="n">
        <f aca="false">K74+K190+K306</f>
        <v>14380</v>
      </c>
      <c r="L422" s="117" t="n">
        <f aca="false">L74+L190+L306</f>
        <v>17221</v>
      </c>
      <c r="M422" s="117" t="n">
        <f aca="false">M74+M190+M306</f>
        <v>18663</v>
      </c>
      <c r="N422" s="117" t="n">
        <f aca="false">N74+N190+N306</f>
        <v>15607</v>
      </c>
      <c r="O422" s="117" t="n">
        <f aca="false">O74+O190+O306</f>
        <v>19242</v>
      </c>
      <c r="P422" s="117" t="n">
        <f aca="false">P74+P190+P306</f>
        <v>16559</v>
      </c>
      <c r="Q422" s="117" t="n">
        <f aca="false">Q74+Q190+Q306</f>
        <v>17206</v>
      </c>
      <c r="R422" s="117" t="n">
        <f aca="false">R74+R190+R306</f>
        <v>17130</v>
      </c>
      <c r="S422" s="110" t="n">
        <f aca="false">SUM(G422:R422)</f>
        <v>208229</v>
      </c>
    </row>
    <row r="423" customFormat="false" ht="12.75" hidden="false" customHeight="false" outlineLevel="0" collapsed="false">
      <c r="A423" s="102" t="s">
        <v>15</v>
      </c>
      <c r="B423" s="102" t="s">
        <v>109</v>
      </c>
      <c r="C423" s="103" t="n">
        <v>1</v>
      </c>
      <c r="D423" s="104" t="n">
        <v>10</v>
      </c>
      <c r="E423" s="102" t="s">
        <v>20</v>
      </c>
      <c r="F423" s="112" t="s">
        <v>25</v>
      </c>
      <c r="G423" s="117" t="n">
        <f aca="false">G75+G191+G307</f>
        <v>90</v>
      </c>
      <c r="H423" s="117" t="n">
        <f aca="false">H75+H191+H307</f>
        <v>465</v>
      </c>
      <c r="I423" s="117" t="n">
        <f aca="false">I75+I191+I307</f>
        <v>180</v>
      </c>
      <c r="J423" s="117" t="n">
        <f aca="false">J75+J191+J307</f>
        <v>60</v>
      </c>
      <c r="K423" s="117" t="n">
        <f aca="false">K75+K191+K307</f>
        <v>120</v>
      </c>
      <c r="L423" s="117" t="n">
        <f aca="false">L75+L191+L307</f>
        <v>640</v>
      </c>
      <c r="M423" s="117" t="n">
        <f aca="false">M75+M191+M307</f>
        <v>180</v>
      </c>
      <c r="N423" s="117" t="n">
        <f aca="false">N75+N191+N307</f>
        <v>300</v>
      </c>
      <c r="O423" s="117" t="n">
        <f aca="false">O75+O191+O307</f>
        <v>270</v>
      </c>
      <c r="P423" s="117" t="n">
        <f aca="false">P75+P191+P307</f>
        <v>485</v>
      </c>
      <c r="Q423" s="117" t="n">
        <f aca="false">Q75+Q191+Q307</f>
        <v>120</v>
      </c>
      <c r="R423" s="117" t="n">
        <f aca="false">R75+R191+R307</f>
        <v>450</v>
      </c>
      <c r="S423" s="110" t="n">
        <f aca="false">SUM(G423:R423)</f>
        <v>3360</v>
      </c>
    </row>
    <row r="424" customFormat="false" ht="12.75" hidden="false" customHeight="false" outlineLevel="0" collapsed="false">
      <c r="A424" s="102" t="s">
        <v>15</v>
      </c>
      <c r="B424" s="102" t="s">
        <v>109</v>
      </c>
      <c r="C424" s="103" t="n">
        <v>1</v>
      </c>
      <c r="D424" s="104" t="n">
        <v>30</v>
      </c>
      <c r="E424" s="102" t="s">
        <v>43</v>
      </c>
      <c r="F424" s="112" t="s">
        <v>25</v>
      </c>
      <c r="G424" s="117" t="n">
        <f aca="false">G76+G192+G308</f>
        <v>210</v>
      </c>
      <c r="H424" s="117" t="n">
        <f aca="false">H76+H192+H308</f>
        <v>360</v>
      </c>
      <c r="I424" s="117" t="n">
        <f aca="false">I76+I192+I308</f>
        <v>930</v>
      </c>
      <c r="J424" s="117" t="n">
        <f aca="false">J76+J192+J308</f>
        <v>480</v>
      </c>
      <c r="K424" s="117" t="n">
        <f aca="false">K76+K192+K308</f>
        <v>120</v>
      </c>
      <c r="L424" s="117" t="n">
        <f aca="false">L76+L192+L308</f>
        <v>840</v>
      </c>
      <c r="M424" s="117" t="n">
        <f aca="false">M76+M192+M308</f>
        <v>510</v>
      </c>
      <c r="N424" s="117" t="n">
        <f aca="false">N76+N192+N308</f>
        <v>165</v>
      </c>
      <c r="O424" s="117" t="n">
        <f aca="false">O76+O192+O308</f>
        <v>180</v>
      </c>
      <c r="P424" s="117" t="n">
        <f aca="false">P76+P192+P308</f>
        <v>360</v>
      </c>
      <c r="Q424" s="117" t="n">
        <f aca="false">Q76+Q192+Q308</f>
        <v>884</v>
      </c>
      <c r="R424" s="117" t="n">
        <f aca="false">R76+R192+R308</f>
        <v>630</v>
      </c>
      <c r="S424" s="110" t="n">
        <f aca="false">SUM(G424:R424)</f>
        <v>5669</v>
      </c>
    </row>
    <row r="425" customFormat="false" ht="12.75" hidden="false" customHeight="false" outlineLevel="0" collapsed="false">
      <c r="A425" s="102" t="s">
        <v>15</v>
      </c>
      <c r="B425" s="102" t="s">
        <v>109</v>
      </c>
      <c r="C425" s="103" t="n">
        <v>1</v>
      </c>
      <c r="D425" s="104" t="n">
        <v>100</v>
      </c>
      <c r="E425" s="102" t="s">
        <v>19</v>
      </c>
      <c r="F425" s="112" t="s">
        <v>25</v>
      </c>
      <c r="G425" s="117" t="n">
        <f aca="false">G77+G193+G309</f>
        <v>11468</v>
      </c>
      <c r="H425" s="117" t="n">
        <f aca="false">H77+H193+H309</f>
        <v>12742</v>
      </c>
      <c r="I425" s="117" t="n">
        <f aca="false">I77+I193+I309</f>
        <v>11105</v>
      </c>
      <c r="J425" s="117" t="n">
        <f aca="false">J77+J193+J309</f>
        <v>11888</v>
      </c>
      <c r="K425" s="117" t="n">
        <f aca="false">K77+K193+K309</f>
        <v>12190</v>
      </c>
      <c r="L425" s="117" t="n">
        <f aca="false">L77+L193+L309</f>
        <v>13886</v>
      </c>
      <c r="M425" s="117" t="n">
        <f aca="false">M77+M193+M309</f>
        <v>12866</v>
      </c>
      <c r="N425" s="117" t="n">
        <f aca="false">N77+N193+N309</f>
        <v>12517</v>
      </c>
      <c r="O425" s="117" t="n">
        <f aca="false">O77+O193+O309</f>
        <v>10644</v>
      </c>
      <c r="P425" s="117" t="n">
        <f aca="false">P77+P193+P309</f>
        <v>9154</v>
      </c>
      <c r="Q425" s="117" t="n">
        <f aca="false">Q77+Q193+Q309</f>
        <v>11943</v>
      </c>
      <c r="R425" s="117" t="n">
        <f aca="false">R77+R193+R309</f>
        <v>13089</v>
      </c>
      <c r="S425" s="110" t="n">
        <f aca="false">SUM(G425:R425)</f>
        <v>143492</v>
      </c>
    </row>
    <row r="426" customFormat="false" ht="12.75" hidden="false" customHeight="false" outlineLevel="0" collapsed="false">
      <c r="A426" s="102" t="s">
        <v>15</v>
      </c>
      <c r="B426" s="102" t="s">
        <v>109</v>
      </c>
      <c r="C426" s="103" t="n">
        <v>1</v>
      </c>
      <c r="D426" s="104" t="n">
        <v>100</v>
      </c>
      <c r="E426" s="102" t="s">
        <v>20</v>
      </c>
      <c r="F426" s="112" t="s">
        <v>25</v>
      </c>
      <c r="G426" s="117" t="n">
        <f aca="false">G78+G194+G310</f>
        <v>21621</v>
      </c>
      <c r="H426" s="117" t="n">
        <f aca="false">H78+H194+H310</f>
        <v>23573</v>
      </c>
      <c r="I426" s="117" t="n">
        <f aca="false">I78+I194+I310</f>
        <v>23343</v>
      </c>
      <c r="J426" s="117" t="n">
        <f aca="false">J78+J194+J310</f>
        <v>22221</v>
      </c>
      <c r="K426" s="117" t="n">
        <f aca="false">K78+K194+K310</f>
        <v>21897</v>
      </c>
      <c r="L426" s="117" t="n">
        <f aca="false">L78+L194+L310</f>
        <v>25561</v>
      </c>
      <c r="M426" s="117" t="n">
        <f aca="false">M78+M194+M310</f>
        <v>21298</v>
      </c>
      <c r="N426" s="117" t="n">
        <f aca="false">N78+N194+N310</f>
        <v>22352</v>
      </c>
      <c r="O426" s="117" t="n">
        <f aca="false">O78+O194+O310</f>
        <v>20716</v>
      </c>
      <c r="P426" s="117" t="n">
        <f aca="false">P78+P194+P310</f>
        <v>15767</v>
      </c>
      <c r="Q426" s="117" t="n">
        <f aca="false">Q78+Q194+Q310</f>
        <v>23244</v>
      </c>
      <c r="R426" s="117" t="n">
        <f aca="false">R78+R194+R310</f>
        <v>23490</v>
      </c>
      <c r="S426" s="110" t="n">
        <f aca="false">SUM(G426:R426)</f>
        <v>265083</v>
      </c>
    </row>
    <row r="427" customFormat="false" ht="12.75" hidden="false" customHeight="false" outlineLevel="0" collapsed="false">
      <c r="A427" s="102" t="s">
        <v>15</v>
      </c>
      <c r="B427" s="102" t="s">
        <v>109</v>
      </c>
      <c r="C427" s="103" t="n">
        <v>1</v>
      </c>
      <c r="D427" s="104" t="n">
        <v>100</v>
      </c>
      <c r="E427" s="102" t="s">
        <v>26</v>
      </c>
      <c r="F427" s="112" t="s">
        <v>25</v>
      </c>
      <c r="G427" s="117" t="n">
        <f aca="false">G79+G195+G311</f>
        <v>15075</v>
      </c>
      <c r="H427" s="117" t="n">
        <f aca="false">H79+H195+H311</f>
        <v>13735</v>
      </c>
      <c r="I427" s="117" t="n">
        <f aca="false">I79+I195+I311</f>
        <v>16225</v>
      </c>
      <c r="J427" s="117" t="n">
        <f aca="false">J79+J195+J311</f>
        <v>14214</v>
      </c>
      <c r="K427" s="117" t="n">
        <f aca="false">K79+K195+K311</f>
        <v>15349</v>
      </c>
      <c r="L427" s="117" t="n">
        <f aca="false">L79+L195+L311</f>
        <v>16914</v>
      </c>
      <c r="M427" s="117" t="n">
        <f aca="false">M79+M195+M311</f>
        <v>14719</v>
      </c>
      <c r="N427" s="117" t="n">
        <f aca="false">N79+N195+N311</f>
        <v>16312</v>
      </c>
      <c r="O427" s="117" t="n">
        <f aca="false">O79+O195+O311</f>
        <v>13611</v>
      </c>
      <c r="P427" s="117" t="n">
        <f aca="false">P79+P195+P311</f>
        <v>11516</v>
      </c>
      <c r="Q427" s="117" t="n">
        <f aca="false">Q79+Q195+Q311</f>
        <v>16807</v>
      </c>
      <c r="R427" s="117" t="n">
        <f aca="false">R79+R195+R311</f>
        <v>15631</v>
      </c>
      <c r="S427" s="110" t="n">
        <f aca="false">SUM(G427:R427)</f>
        <v>180108</v>
      </c>
    </row>
    <row r="428" customFormat="false" ht="12.75" hidden="false" customHeight="false" outlineLevel="0" collapsed="false">
      <c r="A428" s="102" t="s">
        <v>15</v>
      </c>
      <c r="B428" s="102" t="s">
        <v>109</v>
      </c>
      <c r="C428" s="103" t="n">
        <v>1</v>
      </c>
      <c r="D428" s="104" t="n">
        <v>100</v>
      </c>
      <c r="E428" s="102" t="s">
        <v>27</v>
      </c>
      <c r="F428" s="112" t="s">
        <v>25</v>
      </c>
      <c r="G428" s="117" t="n">
        <f aca="false">G80+G196+G312</f>
        <v>8200</v>
      </c>
      <c r="H428" s="117" t="n">
        <f aca="false">H80+H196+H312</f>
        <v>8060</v>
      </c>
      <c r="I428" s="117" t="n">
        <f aca="false">I80+I196+I312</f>
        <v>8595</v>
      </c>
      <c r="J428" s="117" t="n">
        <f aca="false">J80+J196+J312</f>
        <v>8111</v>
      </c>
      <c r="K428" s="117" t="n">
        <f aca="false">K80+K196+K312</f>
        <v>7883</v>
      </c>
      <c r="L428" s="117" t="n">
        <f aca="false">L80+L196+L312</f>
        <v>9114</v>
      </c>
      <c r="M428" s="117" t="n">
        <f aca="false">M80+M196+M312</f>
        <v>7503</v>
      </c>
      <c r="N428" s="117" t="n">
        <f aca="false">N80+N196+N312</f>
        <v>9087</v>
      </c>
      <c r="O428" s="117" t="n">
        <f aca="false">O80+O196+O312</f>
        <v>7476</v>
      </c>
      <c r="P428" s="117" t="n">
        <f aca="false">P80+P196+P312</f>
        <v>6701</v>
      </c>
      <c r="Q428" s="117" t="n">
        <f aca="false">Q80+Q196+Q312</f>
        <v>8041</v>
      </c>
      <c r="R428" s="117" t="n">
        <f aca="false">R80+R196+R312</f>
        <v>8664</v>
      </c>
      <c r="S428" s="110" t="n">
        <f aca="false">SUM(G428:R428)</f>
        <v>97435</v>
      </c>
    </row>
    <row r="429" customFormat="false" ht="12.75" hidden="false" customHeight="false" outlineLevel="0" collapsed="false">
      <c r="A429" s="102" t="s">
        <v>15</v>
      </c>
      <c r="B429" s="102" t="s">
        <v>109</v>
      </c>
      <c r="C429" s="103" t="n">
        <v>1</v>
      </c>
      <c r="D429" s="104" t="n">
        <v>100</v>
      </c>
      <c r="E429" s="102" t="s">
        <v>28</v>
      </c>
      <c r="F429" s="112" t="s">
        <v>25</v>
      </c>
      <c r="G429" s="117" t="n">
        <f aca="false">G81+G197+G313</f>
        <v>2770</v>
      </c>
      <c r="H429" s="117" t="n">
        <f aca="false">H81+H197+H313</f>
        <v>3108</v>
      </c>
      <c r="I429" s="117" t="n">
        <f aca="false">I81+I197+I313</f>
        <v>2430</v>
      </c>
      <c r="J429" s="117" t="n">
        <f aca="false">J81+J197+J313</f>
        <v>2775</v>
      </c>
      <c r="K429" s="117" t="n">
        <f aca="false">K81+K197+K313</f>
        <v>2659</v>
      </c>
      <c r="L429" s="117" t="n">
        <f aca="false">L81+L197+L313</f>
        <v>3840</v>
      </c>
      <c r="M429" s="117" t="n">
        <f aca="false">M81+M197+M313</f>
        <v>2631</v>
      </c>
      <c r="N429" s="117" t="n">
        <f aca="false">N81+N197+N313</f>
        <v>2755</v>
      </c>
      <c r="O429" s="117" t="n">
        <f aca="false">O81+O197+O313</f>
        <v>2790</v>
      </c>
      <c r="P429" s="117" t="n">
        <f aca="false">P81+P197+P313</f>
        <v>1680</v>
      </c>
      <c r="Q429" s="117" t="n">
        <f aca="false">Q81+Q197+Q313</f>
        <v>2870</v>
      </c>
      <c r="R429" s="117" t="n">
        <f aca="false">R81+R197+R313</f>
        <v>3240</v>
      </c>
      <c r="S429" s="110" t="n">
        <f aca="false">SUM(G429:R429)</f>
        <v>33548</v>
      </c>
    </row>
    <row r="430" customFormat="false" ht="12.75" hidden="false" customHeight="false" outlineLevel="0" collapsed="false">
      <c r="A430" s="102" t="s">
        <v>15</v>
      </c>
      <c r="B430" s="102" t="s">
        <v>109</v>
      </c>
      <c r="C430" s="103" t="n">
        <v>1</v>
      </c>
      <c r="D430" s="104" t="n">
        <v>100</v>
      </c>
      <c r="E430" s="102" t="s">
        <v>29</v>
      </c>
      <c r="F430" s="112" t="s">
        <v>25</v>
      </c>
      <c r="G430" s="117" t="n">
        <f aca="false">G82+G198+G314</f>
        <v>2625</v>
      </c>
      <c r="H430" s="117" t="n">
        <f aca="false">H82+H198+H314</f>
        <v>2700</v>
      </c>
      <c r="I430" s="117" t="n">
        <f aca="false">I82+I198+I314</f>
        <v>2898</v>
      </c>
      <c r="J430" s="117" t="n">
        <f aca="false">J82+J198+J314</f>
        <v>2805</v>
      </c>
      <c r="K430" s="117" t="n">
        <f aca="false">K82+K198+K314</f>
        <v>2278</v>
      </c>
      <c r="L430" s="117" t="n">
        <f aca="false">L82+L198+L314</f>
        <v>3404</v>
      </c>
      <c r="M430" s="117" t="n">
        <f aca="false">M82+M198+M314</f>
        <v>2669</v>
      </c>
      <c r="N430" s="117" t="n">
        <f aca="false">N82+N198+N314</f>
        <v>2429</v>
      </c>
      <c r="O430" s="117" t="n">
        <f aca="false">O82+O198+O314</f>
        <v>2612</v>
      </c>
      <c r="P430" s="117" t="n">
        <f aca="false">P82+P198+P314</f>
        <v>2014</v>
      </c>
      <c r="Q430" s="117" t="n">
        <f aca="false">Q82+Q198+Q314</f>
        <v>3012</v>
      </c>
      <c r="R430" s="117" t="n">
        <f aca="false">R82+R198+R314</f>
        <v>2910</v>
      </c>
      <c r="S430" s="110" t="n">
        <f aca="false">SUM(G430:R430)</f>
        <v>32356</v>
      </c>
    </row>
    <row r="431" customFormat="false" ht="12.75" hidden="false" customHeight="false" outlineLevel="0" collapsed="false">
      <c r="A431" s="102" t="s">
        <v>15</v>
      </c>
      <c r="B431" s="102" t="s">
        <v>109</v>
      </c>
      <c r="C431" s="103" t="n">
        <v>1</v>
      </c>
      <c r="D431" s="104" t="n">
        <v>100</v>
      </c>
      <c r="E431" s="102" t="s">
        <v>31</v>
      </c>
      <c r="F431" s="112" t="s">
        <v>32</v>
      </c>
      <c r="G431" s="117" t="n">
        <f aca="false">G83+G199+G315</f>
        <v>236568</v>
      </c>
      <c r="H431" s="117" t="n">
        <f aca="false">H83+H199+H315</f>
        <v>236410</v>
      </c>
      <c r="I431" s="117" t="n">
        <f aca="false">I83+I199+I315</f>
        <v>230538</v>
      </c>
      <c r="J431" s="117" t="n">
        <f aca="false">J83+J199+J315</f>
        <v>249447</v>
      </c>
      <c r="K431" s="117" t="n">
        <f aca="false">K83+K199+K315</f>
        <v>229412</v>
      </c>
      <c r="L431" s="117" t="n">
        <f aca="false">L83+L199+L315</f>
        <v>287164</v>
      </c>
      <c r="M431" s="117" t="n">
        <f aca="false">M83+M199+M315</f>
        <v>244667</v>
      </c>
      <c r="N431" s="117" t="n">
        <f aca="false">N83+N199+N315</f>
        <v>251605</v>
      </c>
      <c r="O431" s="117" t="n">
        <f aca="false">O83+O199+O315</f>
        <v>217208</v>
      </c>
      <c r="P431" s="117" t="n">
        <f aca="false">P83+P199+P315</f>
        <v>176483</v>
      </c>
      <c r="Q431" s="117" t="n">
        <f aca="false">Q83+Q199+Q315</f>
        <v>257741</v>
      </c>
      <c r="R431" s="117" t="n">
        <f aca="false">R83+R199+R315</f>
        <v>264189</v>
      </c>
      <c r="S431" s="110" t="n">
        <f aca="false">SUM(G431:R431)</f>
        <v>2881432</v>
      </c>
    </row>
    <row r="432" customFormat="false" ht="12.75" hidden="false" customHeight="false" outlineLevel="0" collapsed="false">
      <c r="A432" s="102" t="s">
        <v>15</v>
      </c>
      <c r="B432" s="102" t="s">
        <v>109</v>
      </c>
      <c r="C432" s="103" t="n">
        <v>1</v>
      </c>
      <c r="D432" s="104" t="n">
        <v>100</v>
      </c>
      <c r="E432" s="102" t="s">
        <v>33</v>
      </c>
      <c r="F432" s="112" t="s">
        <v>32</v>
      </c>
      <c r="G432" s="117" t="n">
        <f aca="false">G84+G200+G316</f>
        <v>219752</v>
      </c>
      <c r="H432" s="117" t="n">
        <f aca="false">H84+H200+H316</f>
        <v>223948</v>
      </c>
      <c r="I432" s="117" t="n">
        <f aca="false">I84+I200+I316</f>
        <v>227703</v>
      </c>
      <c r="J432" s="117" t="n">
        <f aca="false">J84+J200+J316</f>
        <v>244811</v>
      </c>
      <c r="K432" s="117" t="n">
        <f aca="false">K84+K200+K316</f>
        <v>225239</v>
      </c>
      <c r="L432" s="117" t="n">
        <f aca="false">L84+L200+L316</f>
        <v>276894</v>
      </c>
      <c r="M432" s="117" t="n">
        <f aca="false">M84+M200+M316</f>
        <v>244849</v>
      </c>
      <c r="N432" s="117" t="n">
        <f aca="false">N84+N200+N316</f>
        <v>241077</v>
      </c>
      <c r="O432" s="117" t="n">
        <f aca="false">O84+O200+O316</f>
        <v>219445</v>
      </c>
      <c r="P432" s="117" t="n">
        <f aca="false">P84+P200+P316</f>
        <v>193247</v>
      </c>
      <c r="Q432" s="117" t="n">
        <f aca="false">Q84+Q200+Q316</f>
        <v>267603</v>
      </c>
      <c r="R432" s="117" t="n">
        <f aca="false">R84+R200+R316</f>
        <v>261786</v>
      </c>
      <c r="S432" s="110" t="n">
        <f aca="false">SUM(G432:R432)</f>
        <v>2846354</v>
      </c>
    </row>
    <row r="433" customFormat="false" ht="12.75" hidden="false" customHeight="false" outlineLevel="0" collapsed="false">
      <c r="A433" s="102" t="s">
        <v>15</v>
      </c>
      <c r="B433" s="102" t="s">
        <v>109</v>
      </c>
      <c r="C433" s="103" t="n">
        <v>1</v>
      </c>
      <c r="D433" s="104" t="n">
        <v>100</v>
      </c>
      <c r="E433" s="102" t="s">
        <v>34</v>
      </c>
      <c r="F433" s="112" t="s">
        <v>32</v>
      </c>
      <c r="G433" s="117" t="n">
        <f aca="false">G85+G201+G317</f>
        <v>424574</v>
      </c>
      <c r="H433" s="117" t="n">
        <f aca="false">H85+H201+H317</f>
        <v>437420</v>
      </c>
      <c r="I433" s="117" t="n">
        <f aca="false">I85+I201+I317</f>
        <v>446510</v>
      </c>
      <c r="J433" s="117" t="n">
        <f aca="false">J85+J201+J317</f>
        <v>455468</v>
      </c>
      <c r="K433" s="117" t="n">
        <f aca="false">K85+K201+K317</f>
        <v>426628</v>
      </c>
      <c r="L433" s="117" t="n">
        <f aca="false">L85+L201+L317</f>
        <v>496984</v>
      </c>
      <c r="M433" s="117" t="n">
        <f aca="false">M85+M201+M317</f>
        <v>451004</v>
      </c>
      <c r="N433" s="117" t="n">
        <f aca="false">N85+N201+N317</f>
        <v>461713</v>
      </c>
      <c r="O433" s="117" t="n">
        <f aca="false">O85+O201+O317</f>
        <v>423998</v>
      </c>
      <c r="P433" s="117" t="n">
        <f aca="false">P85+P201+P317</f>
        <v>355478</v>
      </c>
      <c r="Q433" s="117" t="n">
        <f aca="false">Q85+Q201+Q317</f>
        <v>466495</v>
      </c>
      <c r="R433" s="117" t="n">
        <f aca="false">R85+R201+R317</f>
        <v>464898</v>
      </c>
      <c r="S433" s="110" t="n">
        <f aca="false">SUM(G433:R433)</f>
        <v>5311170</v>
      </c>
    </row>
    <row r="434" customFormat="false" ht="12.75" hidden="false" customHeight="false" outlineLevel="0" collapsed="false">
      <c r="A434" s="102" t="s">
        <v>15</v>
      </c>
      <c r="B434" s="102" t="s">
        <v>109</v>
      </c>
      <c r="C434" s="103" t="n">
        <v>1</v>
      </c>
      <c r="D434" s="104" t="n">
        <v>100</v>
      </c>
      <c r="E434" s="102" t="s">
        <v>35</v>
      </c>
      <c r="F434" s="112" t="s">
        <v>32</v>
      </c>
      <c r="G434" s="117" t="n">
        <f aca="false">G86+G202+G318</f>
        <v>256449</v>
      </c>
      <c r="H434" s="117" t="n">
        <f aca="false">H86+H202+H318</f>
        <v>260328</v>
      </c>
      <c r="I434" s="117" t="n">
        <f aca="false">I86+I202+I318</f>
        <v>264756</v>
      </c>
      <c r="J434" s="117" t="n">
        <f aca="false">J86+J202+J318</f>
        <v>272875</v>
      </c>
      <c r="K434" s="117" t="n">
        <f aca="false">K86+K202+K318</f>
        <v>252977</v>
      </c>
      <c r="L434" s="117" t="n">
        <f aca="false">L86+L202+L318</f>
        <v>286076</v>
      </c>
      <c r="M434" s="117" t="n">
        <f aca="false">M86+M202+M318</f>
        <v>266042</v>
      </c>
      <c r="N434" s="117" t="n">
        <f aca="false">N86+N202+N318</f>
        <v>275669</v>
      </c>
      <c r="O434" s="117" t="n">
        <f aca="false">O86+O202+O318</f>
        <v>244424</v>
      </c>
      <c r="P434" s="117" t="n">
        <f aca="false">P86+P202+P318</f>
        <v>203649</v>
      </c>
      <c r="Q434" s="117" t="n">
        <f aca="false">Q86+Q202+Q318</f>
        <v>266660</v>
      </c>
      <c r="R434" s="117" t="n">
        <f aca="false">R86+R202+R318</f>
        <v>276394</v>
      </c>
      <c r="S434" s="110" t="n">
        <f aca="false">SUM(G434:R434)</f>
        <v>3126299</v>
      </c>
    </row>
    <row r="435" customFormat="false" ht="12.75" hidden="false" customHeight="false" outlineLevel="0" collapsed="false">
      <c r="A435" s="102" t="s">
        <v>15</v>
      </c>
      <c r="B435" s="102" t="s">
        <v>109</v>
      </c>
      <c r="C435" s="103" t="n">
        <v>1</v>
      </c>
      <c r="D435" s="104" t="n">
        <v>100</v>
      </c>
      <c r="E435" s="102" t="s">
        <v>19</v>
      </c>
      <c r="F435" s="112" t="s">
        <v>36</v>
      </c>
      <c r="G435" s="117" t="n">
        <f aca="false">G87+G203+G319</f>
        <v>4977</v>
      </c>
      <c r="H435" s="117" t="n">
        <f aca="false">H87+H203+H319</f>
        <v>6567</v>
      </c>
      <c r="I435" s="117" t="n">
        <f aca="false">I87+I203+I319</f>
        <v>5913</v>
      </c>
      <c r="J435" s="117" t="n">
        <f aca="false">J87+J203+J319</f>
        <v>6664</v>
      </c>
      <c r="K435" s="117" t="n">
        <f aca="false">K87+K203+K319</f>
        <v>6643</v>
      </c>
      <c r="L435" s="117" t="n">
        <f aca="false">L87+L203+L319</f>
        <v>7511</v>
      </c>
      <c r="M435" s="117" t="n">
        <f aca="false">M87+M203+M319</f>
        <v>5542</v>
      </c>
      <c r="N435" s="117" t="n">
        <f aca="false">N87+N203+N319</f>
        <v>5063</v>
      </c>
      <c r="O435" s="117" t="n">
        <f aca="false">O87+O203+O319</f>
        <v>4115</v>
      </c>
      <c r="P435" s="117" t="n">
        <f aca="false">P87+P203+P319</f>
        <v>4298</v>
      </c>
      <c r="Q435" s="117" t="n">
        <f aca="false">Q87+Q203+Q319</f>
        <v>4400</v>
      </c>
      <c r="R435" s="117" t="n">
        <f aca="false">R87+R203+R319</f>
        <v>5700</v>
      </c>
      <c r="S435" s="110" t="n">
        <f aca="false">SUM(G435:R435)</f>
        <v>67393</v>
      </c>
    </row>
    <row r="436" customFormat="false" ht="12.75" hidden="false" customHeight="false" outlineLevel="0" collapsed="false">
      <c r="A436" s="102" t="s">
        <v>15</v>
      </c>
      <c r="B436" s="102" t="s">
        <v>109</v>
      </c>
      <c r="C436" s="103" t="n">
        <v>1</v>
      </c>
      <c r="D436" s="104" t="n">
        <v>100</v>
      </c>
      <c r="E436" s="102" t="s">
        <v>20</v>
      </c>
      <c r="F436" s="112" t="s">
        <v>36</v>
      </c>
      <c r="G436" s="117" t="n">
        <f aca="false">G88+G204+G320</f>
        <v>51525</v>
      </c>
      <c r="H436" s="117" t="n">
        <f aca="false">H88+H204+H320</f>
        <v>52415</v>
      </c>
      <c r="I436" s="117" t="n">
        <f aca="false">I88+I204+I320</f>
        <v>54865</v>
      </c>
      <c r="J436" s="117" t="n">
        <f aca="false">J88+J204+J320</f>
        <v>54650</v>
      </c>
      <c r="K436" s="117" t="n">
        <f aca="false">K88+K204+K320</f>
        <v>43844</v>
      </c>
      <c r="L436" s="117" t="n">
        <f aca="false">L88+L204+L320</f>
        <v>51354</v>
      </c>
      <c r="M436" s="117" t="n">
        <f aca="false">M88+M204+M320</f>
        <v>42723</v>
      </c>
      <c r="N436" s="117" t="n">
        <f aca="false">N88+N204+N320</f>
        <v>46986</v>
      </c>
      <c r="O436" s="117" t="n">
        <f aca="false">O88+O204+O320</f>
        <v>46027</v>
      </c>
      <c r="P436" s="117" t="n">
        <f aca="false">P88+P204+P320</f>
        <v>39412</v>
      </c>
      <c r="Q436" s="117" t="n">
        <f aca="false">Q88+Q204+Q320</f>
        <v>51774</v>
      </c>
      <c r="R436" s="117" t="n">
        <f aca="false">R88+R204+R320</f>
        <v>47879</v>
      </c>
      <c r="S436" s="110" t="n">
        <f aca="false">SUM(G436:R436)</f>
        <v>583454</v>
      </c>
    </row>
    <row r="437" customFormat="false" ht="12.75" hidden="false" customHeight="false" outlineLevel="0" collapsed="false">
      <c r="A437" s="102" t="s">
        <v>67</v>
      </c>
      <c r="B437" s="102" t="s">
        <v>109</v>
      </c>
      <c r="C437" s="103" t="n">
        <v>1</v>
      </c>
      <c r="D437" s="104" t="n">
        <v>100</v>
      </c>
      <c r="E437" s="102" t="s">
        <v>68</v>
      </c>
      <c r="F437" s="112" t="s">
        <v>69</v>
      </c>
      <c r="G437" s="117" t="n">
        <f aca="false">G89+G205+G321</f>
        <v>24249</v>
      </c>
      <c r="H437" s="117" t="n">
        <f aca="false">H89+H205+H321</f>
        <v>29761</v>
      </c>
      <c r="I437" s="117" t="n">
        <f aca="false">I89+I205+I321</f>
        <v>28730</v>
      </c>
      <c r="J437" s="117" t="n">
        <f aca="false">J89+J205+J321</f>
        <v>32060</v>
      </c>
      <c r="K437" s="117" t="n">
        <f aca="false">K89+K205+K321</f>
        <v>28285</v>
      </c>
      <c r="L437" s="117" t="n">
        <f aca="false">L89+L205+L321</f>
        <v>37408</v>
      </c>
      <c r="M437" s="117" t="n">
        <f aca="false">M89+M205+M321</f>
        <v>37131</v>
      </c>
      <c r="N437" s="117" t="n">
        <f aca="false">N89+N205+N321</f>
        <v>38286</v>
      </c>
      <c r="O437" s="117" t="n">
        <f aca="false">O89+O205+O321</f>
        <v>39340</v>
      </c>
      <c r="P437" s="117" t="n">
        <f aca="false">P89+P205+P321</f>
        <v>36051</v>
      </c>
      <c r="Q437" s="117" t="n">
        <f aca="false">Q89+Q205+Q321</f>
        <v>42162</v>
      </c>
      <c r="R437" s="117" t="n">
        <f aca="false">R89+R205+R321</f>
        <v>52915</v>
      </c>
      <c r="S437" s="110" t="n">
        <f aca="false">SUM(G437:R437)</f>
        <v>426378</v>
      </c>
    </row>
    <row r="438" customFormat="false" ht="12.75" hidden="false" customHeight="false" outlineLevel="0" collapsed="false">
      <c r="A438" s="102" t="s">
        <v>67</v>
      </c>
      <c r="B438" s="102" t="s">
        <v>109</v>
      </c>
      <c r="C438" s="103" t="n">
        <v>1</v>
      </c>
      <c r="D438" s="104" t="n">
        <v>100</v>
      </c>
      <c r="E438" s="102" t="s">
        <v>70</v>
      </c>
      <c r="F438" s="112" t="s">
        <v>69</v>
      </c>
      <c r="G438" s="117" t="n">
        <f aca="false">G90+G206+G322</f>
        <v>39913</v>
      </c>
      <c r="H438" s="117" t="n">
        <f aca="false">H90+H206+H322</f>
        <v>41774</v>
      </c>
      <c r="I438" s="117" t="n">
        <f aca="false">I90+I206+I322</f>
        <v>42965</v>
      </c>
      <c r="J438" s="117" t="n">
        <f aca="false">J90+J206+J322</f>
        <v>46276</v>
      </c>
      <c r="K438" s="117" t="n">
        <f aca="false">K90+K206+K322</f>
        <v>43020</v>
      </c>
      <c r="L438" s="117" t="n">
        <f aca="false">L90+L206+L322</f>
        <v>50007</v>
      </c>
      <c r="M438" s="117" t="n">
        <f aca="false">M90+M206+M322</f>
        <v>49769</v>
      </c>
      <c r="N438" s="117" t="n">
        <f aca="false">N90+N206+N322</f>
        <v>53913</v>
      </c>
      <c r="O438" s="117" t="n">
        <f aca="false">O90+O206+O322</f>
        <v>53582</v>
      </c>
      <c r="P438" s="117" t="n">
        <f aca="false">P90+P206+P322</f>
        <v>51259</v>
      </c>
      <c r="Q438" s="117" t="n">
        <f aca="false">Q90+Q206+Q322</f>
        <v>60195</v>
      </c>
      <c r="R438" s="117" t="n">
        <f aca="false">R90+R206+R322</f>
        <v>62377</v>
      </c>
      <c r="S438" s="110" t="n">
        <f aca="false">SUM(G438:R438)</f>
        <v>595050</v>
      </c>
    </row>
    <row r="439" customFormat="false" ht="12.75" hidden="false" customHeight="false" outlineLevel="0" collapsed="false">
      <c r="A439" s="102" t="s">
        <v>67</v>
      </c>
      <c r="B439" s="102" t="s">
        <v>109</v>
      </c>
      <c r="C439" s="103" t="n">
        <v>1</v>
      </c>
      <c r="D439" s="104" t="n">
        <v>100</v>
      </c>
      <c r="E439" s="102" t="s">
        <v>71</v>
      </c>
      <c r="F439" s="112" t="s">
        <v>69</v>
      </c>
      <c r="G439" s="117" t="n">
        <f aca="false">G91+G207+G323</f>
        <v>32539</v>
      </c>
      <c r="H439" s="117" t="n">
        <f aca="false">H91+H207+H323</f>
        <v>32888</v>
      </c>
      <c r="I439" s="117" t="n">
        <f aca="false">I91+I207+I323</f>
        <v>34607</v>
      </c>
      <c r="J439" s="117" t="n">
        <f aca="false">J91+J207+J323</f>
        <v>36074</v>
      </c>
      <c r="K439" s="117" t="n">
        <f aca="false">K91+K207+K323</f>
        <v>38022</v>
      </c>
      <c r="L439" s="117" t="n">
        <f aca="false">L91+L207+L323</f>
        <v>40736</v>
      </c>
      <c r="M439" s="117" t="n">
        <f aca="false">M91+M207+M323</f>
        <v>40339</v>
      </c>
      <c r="N439" s="117" t="n">
        <f aca="false">N91+N207+N323</f>
        <v>41916</v>
      </c>
      <c r="O439" s="117" t="n">
        <f aca="false">O91+O207+O323</f>
        <v>42050</v>
      </c>
      <c r="P439" s="117" t="n">
        <f aca="false">P91+P207+P323</f>
        <v>39055</v>
      </c>
      <c r="Q439" s="117" t="n">
        <f aca="false">Q91+Q207+Q323</f>
        <v>46256</v>
      </c>
      <c r="R439" s="117" t="n">
        <f aca="false">R91+R207+R323</f>
        <v>45525</v>
      </c>
      <c r="S439" s="110" t="n">
        <f aca="false">SUM(G439:R439)</f>
        <v>470007</v>
      </c>
    </row>
    <row r="440" customFormat="false" ht="12.75" hidden="false" customHeight="false" outlineLevel="0" collapsed="false">
      <c r="A440" s="102" t="s">
        <v>67</v>
      </c>
      <c r="B440" s="102" t="s">
        <v>109</v>
      </c>
      <c r="C440" s="103" t="n">
        <v>1</v>
      </c>
      <c r="D440" s="104" t="n">
        <v>100</v>
      </c>
      <c r="E440" s="102" t="s">
        <v>72</v>
      </c>
      <c r="F440" s="112" t="s">
        <v>69</v>
      </c>
      <c r="G440" s="117" t="n">
        <f aca="false">G92+G208+G324</f>
        <v>17769</v>
      </c>
      <c r="H440" s="117" t="n">
        <f aca="false">H92+H208+H324</f>
        <v>20471</v>
      </c>
      <c r="I440" s="117" t="n">
        <f aca="false">I92+I208+I324</f>
        <v>21199</v>
      </c>
      <c r="J440" s="117" t="n">
        <f aca="false">J92+J208+J324</f>
        <v>22288</v>
      </c>
      <c r="K440" s="117" t="n">
        <f aca="false">K92+K208+K324</f>
        <v>22235</v>
      </c>
      <c r="L440" s="117" t="n">
        <f aca="false">L92+L208+L324</f>
        <v>24854</v>
      </c>
      <c r="M440" s="117" t="n">
        <f aca="false">M92+M208+M324</f>
        <v>24759</v>
      </c>
      <c r="N440" s="117" t="n">
        <f aca="false">N92+N208+N324</f>
        <v>24904</v>
      </c>
      <c r="O440" s="117" t="n">
        <f aca="false">O92+O208+O324</f>
        <v>26618</v>
      </c>
      <c r="P440" s="117" t="n">
        <f aca="false">P92+P208+P324</f>
        <v>24525</v>
      </c>
      <c r="Q440" s="117" t="n">
        <f aca="false">Q92+Q208+Q324</f>
        <v>28806</v>
      </c>
      <c r="R440" s="117" t="n">
        <f aca="false">R92+R208+R324</f>
        <v>27583.111</v>
      </c>
      <c r="S440" s="110" t="n">
        <f aca="false">SUM(G440:R440)</f>
        <v>286011.111</v>
      </c>
    </row>
    <row r="441" customFormat="false" ht="12.75" hidden="false" customHeight="false" outlineLevel="0" collapsed="false">
      <c r="A441" s="102" t="s">
        <v>56</v>
      </c>
      <c r="B441" s="102" t="s">
        <v>109</v>
      </c>
      <c r="C441" s="103" t="n">
        <v>1</v>
      </c>
      <c r="D441" s="104" t="n">
        <v>100</v>
      </c>
      <c r="E441" s="102" t="s">
        <v>17</v>
      </c>
      <c r="F441" s="112" t="s">
        <v>59</v>
      </c>
      <c r="G441" s="117" t="n">
        <f aca="false">G93+G209+G325</f>
        <v>54267</v>
      </c>
      <c r="H441" s="117" t="n">
        <f aca="false">H93+H209+H325</f>
        <v>59239</v>
      </c>
      <c r="I441" s="117" t="n">
        <f aca="false">I93+I209+I325</f>
        <v>58091</v>
      </c>
      <c r="J441" s="117" t="n">
        <f aca="false">J93+J209+J325</f>
        <v>62810</v>
      </c>
      <c r="K441" s="117" t="n">
        <f aca="false">K93+K209+K325</f>
        <v>64668</v>
      </c>
      <c r="L441" s="117" t="n">
        <f aca="false">L93+L209+L325</f>
        <v>74896</v>
      </c>
      <c r="M441" s="117" t="n">
        <f aca="false">M93+M209+M325</f>
        <v>64508</v>
      </c>
      <c r="N441" s="117" t="n">
        <f aca="false">N93+N209+N325</f>
        <v>63351</v>
      </c>
      <c r="O441" s="117" t="n">
        <f aca="false">O93+O209+O325</f>
        <v>56309</v>
      </c>
      <c r="P441" s="117" t="n">
        <f aca="false">P93+P209+P325</f>
        <v>43315</v>
      </c>
      <c r="Q441" s="117" t="n">
        <f aca="false">Q93+Q209+Q325</f>
        <v>63105</v>
      </c>
      <c r="R441" s="117" t="n">
        <f aca="false">R93+R209+R325</f>
        <v>70590</v>
      </c>
      <c r="S441" s="110" t="n">
        <f aca="false">SUM(G441:R441)</f>
        <v>735149</v>
      </c>
    </row>
    <row r="442" customFormat="false" ht="12.75" hidden="false" customHeight="false" outlineLevel="0" collapsed="false">
      <c r="A442" s="102" t="s">
        <v>56</v>
      </c>
      <c r="B442" s="102" t="s">
        <v>109</v>
      </c>
      <c r="C442" s="103" t="n">
        <v>1</v>
      </c>
      <c r="D442" s="104" t="n">
        <v>100</v>
      </c>
      <c r="E442" s="102" t="s">
        <v>19</v>
      </c>
      <c r="F442" s="112" t="s">
        <v>59</v>
      </c>
      <c r="G442" s="117" t="n">
        <f aca="false">G94+G210+G326</f>
        <v>189376</v>
      </c>
      <c r="H442" s="117" t="n">
        <f aca="false">H94+H210+H326</f>
        <v>179921</v>
      </c>
      <c r="I442" s="117" t="n">
        <f aca="false">I94+I210+I326</f>
        <v>189452</v>
      </c>
      <c r="J442" s="117" t="n">
        <f aca="false">J94+J210+J326</f>
        <v>202696</v>
      </c>
      <c r="K442" s="117" t="n">
        <f aca="false">K94+K210+K326</f>
        <v>184846</v>
      </c>
      <c r="L442" s="117" t="n">
        <f aca="false">L94+L210+L326</f>
        <v>230547</v>
      </c>
      <c r="M442" s="117" t="n">
        <f aca="false">M94+M210+M326</f>
        <v>202853</v>
      </c>
      <c r="N442" s="117" t="n">
        <f aca="false">N94+N210+N326</f>
        <v>202684</v>
      </c>
      <c r="O442" s="117" t="n">
        <f aca="false">O94+O210+O326</f>
        <v>183131</v>
      </c>
      <c r="P442" s="117" t="n">
        <f aca="false">P94+P210+P326</f>
        <v>163113</v>
      </c>
      <c r="Q442" s="117" t="n">
        <f aca="false">Q94+Q210+Q326</f>
        <v>210855</v>
      </c>
      <c r="R442" s="117" t="n">
        <f aca="false">R94+R210+R326</f>
        <v>210446</v>
      </c>
      <c r="S442" s="110" t="n">
        <f aca="false">SUM(G442:R442)</f>
        <v>2349920</v>
      </c>
    </row>
    <row r="443" customFormat="false" ht="12.75" hidden="false" customHeight="false" outlineLevel="0" collapsed="false">
      <c r="A443" s="102" t="s">
        <v>56</v>
      </c>
      <c r="B443" s="102" t="s">
        <v>109</v>
      </c>
      <c r="C443" s="103" t="n">
        <v>1</v>
      </c>
      <c r="D443" s="104" t="n">
        <v>100</v>
      </c>
      <c r="E443" s="102" t="s">
        <v>54</v>
      </c>
      <c r="F443" s="112" t="s">
        <v>59</v>
      </c>
      <c r="G443" s="117" t="n">
        <f aca="false">G95+G211+G327</f>
        <v>107185</v>
      </c>
      <c r="H443" s="117" t="n">
        <f aca="false">H95+H211+H327</f>
        <v>115415</v>
      </c>
      <c r="I443" s="117" t="n">
        <f aca="false">I95+I211+I327</f>
        <v>106531</v>
      </c>
      <c r="J443" s="117" t="n">
        <f aca="false">J95+J211+J327</f>
        <v>111875</v>
      </c>
      <c r="K443" s="117" t="n">
        <f aca="false">K95+K211+K327</f>
        <v>110059</v>
      </c>
      <c r="L443" s="117" t="n">
        <f aca="false">L95+L211+L327</f>
        <v>131411</v>
      </c>
      <c r="M443" s="117" t="n">
        <f aca="false">M95+M211+M327</f>
        <v>115612</v>
      </c>
      <c r="N443" s="117" t="n">
        <f aca="false">N95+N211+N327</f>
        <v>118914</v>
      </c>
      <c r="O443" s="117" t="n">
        <f aca="false">O95+O211+O327</f>
        <v>108364</v>
      </c>
      <c r="P443" s="117" t="n">
        <f aca="false">P95+P211+P327</f>
        <v>97452</v>
      </c>
      <c r="Q443" s="117" t="n">
        <f aca="false">Q95+Q211+Q327</f>
        <v>127579</v>
      </c>
      <c r="R443" s="117" t="n">
        <f aca="false">R95+R211+R327</f>
        <v>129451</v>
      </c>
      <c r="S443" s="110" t="n">
        <f aca="false">SUM(G443:R443)</f>
        <v>1379848</v>
      </c>
    </row>
    <row r="444" customFormat="false" ht="12.75" hidden="false" customHeight="false" outlineLevel="0" collapsed="false">
      <c r="A444" s="102" t="s">
        <v>56</v>
      </c>
      <c r="B444" s="102" t="s">
        <v>109</v>
      </c>
      <c r="C444" s="103" t="n">
        <v>1</v>
      </c>
      <c r="D444" s="104" t="n">
        <v>100</v>
      </c>
      <c r="E444" s="102" t="s">
        <v>20</v>
      </c>
      <c r="F444" s="112" t="s">
        <v>59</v>
      </c>
      <c r="G444" s="117" t="n">
        <f aca="false">G96+G212+G328</f>
        <v>393986</v>
      </c>
      <c r="H444" s="117" t="n">
        <f aca="false">H96+H212+H328</f>
        <v>405535</v>
      </c>
      <c r="I444" s="117" t="n">
        <f aca="false">I96+I212+I328</f>
        <v>411755</v>
      </c>
      <c r="J444" s="117" t="n">
        <f aca="false">J96+J212+J328</f>
        <v>437169</v>
      </c>
      <c r="K444" s="117" t="n">
        <f aca="false">K96+K212+K328</f>
        <v>397694</v>
      </c>
      <c r="L444" s="117" t="n">
        <f aca="false">L96+L212+L328</f>
        <v>460693</v>
      </c>
      <c r="M444" s="117" t="n">
        <f aca="false">M96+M212+M328</f>
        <v>425068</v>
      </c>
      <c r="N444" s="117" t="n">
        <f aca="false">N96+N212+N328</f>
        <v>427816</v>
      </c>
      <c r="O444" s="117" t="n">
        <f aca="false">O96+O212+O328</f>
        <v>424075</v>
      </c>
      <c r="P444" s="117" t="n">
        <f aca="false">P96+P212+P328</f>
        <v>372585</v>
      </c>
      <c r="Q444" s="117" t="n">
        <f aca="false">Q96+Q212+Q328</f>
        <v>461456</v>
      </c>
      <c r="R444" s="117" t="n">
        <f aca="false">R96+R212+R328</f>
        <v>455244</v>
      </c>
      <c r="S444" s="110" t="n">
        <f aca="false">SUM(G444:R444)</f>
        <v>5073076</v>
      </c>
    </row>
    <row r="445" customFormat="false" ht="12.75" hidden="false" customHeight="false" outlineLevel="0" collapsed="false">
      <c r="A445" s="102" t="s">
        <v>56</v>
      </c>
      <c r="B445" s="102" t="s">
        <v>109</v>
      </c>
      <c r="C445" s="103" t="n">
        <v>1</v>
      </c>
      <c r="D445" s="104" t="n">
        <v>100</v>
      </c>
      <c r="E445" s="102" t="s">
        <v>60</v>
      </c>
      <c r="F445" s="112" t="s">
        <v>59</v>
      </c>
      <c r="G445" s="117" t="n">
        <f aca="false">G97+G213+G329</f>
        <v>84438</v>
      </c>
      <c r="H445" s="117" t="n">
        <f aca="false">H97+H213+H329</f>
        <v>84631</v>
      </c>
      <c r="I445" s="117" t="n">
        <f aca="false">I97+I213+I329</f>
        <v>88646</v>
      </c>
      <c r="J445" s="117" t="n">
        <f aca="false">J97+J213+J329</f>
        <v>91047</v>
      </c>
      <c r="K445" s="117" t="n">
        <f aca="false">K97+K213+K329</f>
        <v>78908</v>
      </c>
      <c r="L445" s="117" t="n">
        <f aca="false">L97+L213+L329</f>
        <v>102698</v>
      </c>
      <c r="M445" s="117" t="n">
        <f aca="false">M97+M213+M329</f>
        <v>90349</v>
      </c>
      <c r="N445" s="117" t="n">
        <f aca="false">N97+N213+N329</f>
        <v>92047</v>
      </c>
      <c r="O445" s="117" t="n">
        <f aca="false">O97+O213+O329</f>
        <v>91155</v>
      </c>
      <c r="P445" s="117" t="n">
        <f aca="false">P97+P213+P329</f>
        <v>78922</v>
      </c>
      <c r="Q445" s="117" t="n">
        <f aca="false">Q97+Q213+Q329</f>
        <v>97665</v>
      </c>
      <c r="R445" s="117" t="n">
        <f aca="false">R97+R213+R329</f>
        <v>98219</v>
      </c>
      <c r="S445" s="110" t="n">
        <f aca="false">SUM(G445:R445)</f>
        <v>1078725</v>
      </c>
    </row>
    <row r="446" customFormat="false" ht="12.75" hidden="false" customHeight="false" outlineLevel="0" collapsed="false">
      <c r="A446" s="102" t="s">
        <v>56</v>
      </c>
      <c r="B446" s="102" t="s">
        <v>109</v>
      </c>
      <c r="C446" s="103" t="n">
        <v>1</v>
      </c>
      <c r="D446" s="104" t="n">
        <v>100</v>
      </c>
      <c r="E446" s="102" t="s">
        <v>26</v>
      </c>
      <c r="F446" s="112" t="s">
        <v>59</v>
      </c>
      <c r="G446" s="117" t="n">
        <f aca="false">G98+G214+G330</f>
        <v>255143</v>
      </c>
      <c r="H446" s="117" t="n">
        <f aca="false">H98+H214+H330</f>
        <v>255844</v>
      </c>
      <c r="I446" s="117" t="n">
        <f aca="false">I98+I214+I330</f>
        <v>271715</v>
      </c>
      <c r="J446" s="117" t="n">
        <f aca="false">J98+J214+J330</f>
        <v>273685</v>
      </c>
      <c r="K446" s="117" t="n">
        <f aca="false">K98+K214+K330</f>
        <v>244452</v>
      </c>
      <c r="L446" s="117" t="n">
        <f aca="false">L98+L214+L330</f>
        <v>299740</v>
      </c>
      <c r="M446" s="117" t="n">
        <f aca="false">M98+M214+M330</f>
        <v>276383</v>
      </c>
      <c r="N446" s="117" t="n">
        <f aca="false">N98+N214+N330</f>
        <v>282000</v>
      </c>
      <c r="O446" s="117" t="n">
        <f aca="false">O98+O214+O330</f>
        <v>285637</v>
      </c>
      <c r="P446" s="117" t="n">
        <f aca="false">P98+P214+P330</f>
        <v>261154</v>
      </c>
      <c r="Q446" s="117" t="n">
        <f aca="false">Q98+Q214+Q330</f>
        <v>300552</v>
      </c>
      <c r="R446" s="117" t="n">
        <f aca="false">R98+R214+R330</f>
        <v>294034</v>
      </c>
      <c r="S446" s="110" t="n">
        <f aca="false">SUM(G446:R446)</f>
        <v>3300339</v>
      </c>
    </row>
    <row r="447" customFormat="false" ht="12.75" hidden="false" customHeight="false" outlineLevel="0" collapsed="false">
      <c r="A447" s="102" t="s">
        <v>15</v>
      </c>
      <c r="B447" s="102" t="s">
        <v>109</v>
      </c>
      <c r="C447" s="103" t="n">
        <v>1</v>
      </c>
      <c r="D447" s="104" t="n">
        <v>100</v>
      </c>
      <c r="E447" s="102" t="s">
        <v>19</v>
      </c>
      <c r="F447" s="112" t="s">
        <v>37</v>
      </c>
      <c r="G447" s="117" t="n">
        <f aca="false">G99+G215+G331</f>
        <v>8496</v>
      </c>
      <c r="H447" s="117" t="n">
        <f aca="false">H99+H215+H331</f>
        <v>8280</v>
      </c>
      <c r="I447" s="117" t="n">
        <f aca="false">I99+I215+I331</f>
        <v>9001</v>
      </c>
      <c r="J447" s="117" t="n">
        <f aca="false">J99+J215+J331</f>
        <v>9590</v>
      </c>
      <c r="K447" s="117" t="n">
        <f aca="false">K99+K215+K331</f>
        <v>7758</v>
      </c>
      <c r="L447" s="117" t="n">
        <f aca="false">L99+L215+L331</f>
        <v>10121</v>
      </c>
      <c r="M447" s="117" t="n">
        <f aca="false">M99+M215+M331</f>
        <v>8352</v>
      </c>
      <c r="N447" s="117" t="n">
        <f aca="false">N99+N215+N331</f>
        <v>9721</v>
      </c>
      <c r="O447" s="117" t="n">
        <f aca="false">O99+O215+O331</f>
        <v>8363</v>
      </c>
      <c r="P447" s="117" t="n">
        <f aca="false">P99+P215+P331</f>
        <v>6907</v>
      </c>
      <c r="Q447" s="117" t="n">
        <f aca="false">Q99+Q215+Q331</f>
        <v>10719</v>
      </c>
      <c r="R447" s="117" t="n">
        <f aca="false">R99+R215+R331</f>
        <v>9473</v>
      </c>
      <c r="S447" s="110" t="n">
        <f aca="false">SUM(G447:R447)</f>
        <v>106781</v>
      </c>
    </row>
    <row r="448" customFormat="false" ht="12.75" hidden="false" customHeight="false" outlineLevel="0" collapsed="false">
      <c r="A448" s="102" t="s">
        <v>15</v>
      </c>
      <c r="B448" s="102" t="s">
        <v>109</v>
      </c>
      <c r="C448" s="103" t="n">
        <v>1</v>
      </c>
      <c r="D448" s="104" t="n">
        <v>100</v>
      </c>
      <c r="E448" s="102" t="s">
        <v>20</v>
      </c>
      <c r="F448" s="112" t="s">
        <v>37</v>
      </c>
      <c r="G448" s="117" t="n">
        <f aca="false">G100+G216+G332</f>
        <v>15399</v>
      </c>
      <c r="H448" s="117" t="n">
        <f aca="false">H100+H216+H332</f>
        <v>18824</v>
      </c>
      <c r="I448" s="117" t="n">
        <f aca="false">I100+I216+I332</f>
        <v>17209</v>
      </c>
      <c r="J448" s="117" t="n">
        <f aca="false">J100+J216+J332</f>
        <v>17053</v>
      </c>
      <c r="K448" s="117" t="n">
        <f aca="false">K100+K216+K332</f>
        <v>14704</v>
      </c>
      <c r="L448" s="117" t="n">
        <f aca="false">L100+L216+L332</f>
        <v>20448</v>
      </c>
      <c r="M448" s="117" t="n">
        <f aca="false">M100+M216+M332</f>
        <v>19581</v>
      </c>
      <c r="N448" s="117" t="n">
        <f aca="false">N100+N216+N332</f>
        <v>17802</v>
      </c>
      <c r="O448" s="117" t="n">
        <f aca="false">O100+O216+O332</f>
        <v>17522</v>
      </c>
      <c r="P448" s="117" t="n">
        <f aca="false">P100+P216+P332</f>
        <v>15948</v>
      </c>
      <c r="Q448" s="117" t="n">
        <f aca="false">Q100+Q216+Q332</f>
        <v>19504</v>
      </c>
      <c r="R448" s="117" t="n">
        <f aca="false">R100+R216+R332</f>
        <v>18742</v>
      </c>
      <c r="S448" s="110" t="n">
        <f aca="false">SUM(G448:R448)</f>
        <v>212736</v>
      </c>
    </row>
    <row r="449" customFormat="false" ht="12.75" hidden="false" customHeight="false" outlineLevel="0" collapsed="false">
      <c r="A449" s="102" t="s">
        <v>15</v>
      </c>
      <c r="B449" s="102" t="s">
        <v>109</v>
      </c>
      <c r="C449" s="103" t="n">
        <v>1</v>
      </c>
      <c r="D449" s="104" t="n">
        <v>100</v>
      </c>
      <c r="E449" s="102" t="s">
        <v>26</v>
      </c>
      <c r="F449" s="112" t="s">
        <v>37</v>
      </c>
      <c r="G449" s="117" t="n">
        <f aca="false">G101+G217+G333</f>
        <v>11057</v>
      </c>
      <c r="H449" s="117" t="n">
        <f aca="false">H101+H217+H333</f>
        <v>12007</v>
      </c>
      <c r="I449" s="117" t="n">
        <f aca="false">I101+I217+I333</f>
        <v>11354</v>
      </c>
      <c r="J449" s="117" t="n">
        <f aca="false">J101+J217+J333</f>
        <v>11361</v>
      </c>
      <c r="K449" s="117" t="n">
        <f aca="false">K101+K217+K333</f>
        <v>11651</v>
      </c>
      <c r="L449" s="117" t="n">
        <f aca="false">L101+L217+L333</f>
        <v>13554</v>
      </c>
      <c r="M449" s="117" t="n">
        <f aca="false">M101+M217+M333</f>
        <v>10695</v>
      </c>
      <c r="N449" s="117" t="n">
        <f aca="false">N101+N217+N333</f>
        <v>14282</v>
      </c>
      <c r="O449" s="117" t="n">
        <f aca="false">O101+O217+O333</f>
        <v>10823</v>
      </c>
      <c r="P449" s="117" t="n">
        <f aca="false">P101+P217+P333</f>
        <v>10985</v>
      </c>
      <c r="Q449" s="117" t="n">
        <f aca="false">Q101+Q217+Q333</f>
        <v>12263</v>
      </c>
      <c r="R449" s="117" t="n">
        <f aca="false">R101+R217+R333</f>
        <v>11586</v>
      </c>
      <c r="S449" s="110" t="n">
        <f aca="false">SUM(G449:R449)</f>
        <v>141618</v>
      </c>
    </row>
    <row r="450" customFormat="false" ht="12.75" hidden="false" customHeight="false" outlineLevel="0" collapsed="false">
      <c r="A450" s="102" t="s">
        <v>15</v>
      </c>
      <c r="B450" s="102" t="s">
        <v>109</v>
      </c>
      <c r="C450" s="103" t="n">
        <v>1</v>
      </c>
      <c r="D450" s="104" t="n">
        <v>100</v>
      </c>
      <c r="E450" s="102" t="s">
        <v>27</v>
      </c>
      <c r="F450" s="112" t="s">
        <v>37</v>
      </c>
      <c r="G450" s="117" t="n">
        <f aca="false">G102+G218+G334</f>
        <v>7465</v>
      </c>
      <c r="H450" s="117" t="n">
        <f aca="false">H102+H218+H334</f>
        <v>8440</v>
      </c>
      <c r="I450" s="117" t="n">
        <f aca="false">I102+I218+I334</f>
        <v>7892</v>
      </c>
      <c r="J450" s="117" t="n">
        <f aca="false">J102+J218+J334</f>
        <v>7414</v>
      </c>
      <c r="K450" s="117" t="n">
        <f aca="false">K102+K218+K334</f>
        <v>7255</v>
      </c>
      <c r="L450" s="117" t="n">
        <f aca="false">L102+L218+L334</f>
        <v>8152</v>
      </c>
      <c r="M450" s="117" t="n">
        <f aca="false">M102+M218+M334</f>
        <v>8702</v>
      </c>
      <c r="N450" s="117" t="n">
        <f aca="false">N102+N218+N334</f>
        <v>7316</v>
      </c>
      <c r="O450" s="117" t="n">
        <f aca="false">O102+O218+O334</f>
        <v>7632</v>
      </c>
      <c r="P450" s="117" t="n">
        <f aca="false">P102+P218+P334</f>
        <v>7723</v>
      </c>
      <c r="Q450" s="117" t="n">
        <f aca="false">Q102+Q218+Q334</f>
        <v>7800</v>
      </c>
      <c r="R450" s="117" t="n">
        <f aca="false">R102+R218+R334</f>
        <v>7775</v>
      </c>
      <c r="S450" s="110" t="n">
        <f aca="false">SUM(G450:R450)</f>
        <v>93566</v>
      </c>
    </row>
    <row r="451" customFormat="false" ht="12.75" hidden="false" customHeight="false" outlineLevel="0" collapsed="false">
      <c r="A451" s="102" t="s">
        <v>75</v>
      </c>
      <c r="B451" s="102" t="s">
        <v>109</v>
      </c>
      <c r="C451" s="103" t="n">
        <v>1</v>
      </c>
      <c r="D451" s="104" t="n">
        <v>10</v>
      </c>
      <c r="E451" s="102" t="s">
        <v>20</v>
      </c>
      <c r="F451" s="112" t="s">
        <v>37</v>
      </c>
      <c r="G451" s="117" t="n">
        <f aca="false">G103+G219+G335</f>
        <v>0</v>
      </c>
      <c r="H451" s="117" t="n">
        <f aca="false">H103+H219+H335</f>
        <v>0</v>
      </c>
      <c r="I451" s="117" t="n">
        <f aca="false">I103+I219+I335</f>
        <v>0</v>
      </c>
      <c r="J451" s="117" t="n">
        <f aca="false">J103+J219+J335</f>
        <v>0</v>
      </c>
      <c r="K451" s="117" t="n">
        <f aca="false">K103+K219+K335</f>
        <v>0</v>
      </c>
      <c r="L451" s="117" t="n">
        <f aca="false">L103+L219+L335</f>
        <v>0</v>
      </c>
      <c r="M451" s="117" t="n">
        <f aca="false">M103+M219+M335</f>
        <v>0</v>
      </c>
      <c r="N451" s="117" t="n">
        <f aca="false">N103+N219+N335</f>
        <v>0</v>
      </c>
      <c r="O451" s="117" t="n">
        <f aca="false">O103+O219+O335</f>
        <v>0</v>
      </c>
      <c r="P451" s="117" t="n">
        <f aca="false">P103+P219+P335</f>
        <v>0</v>
      </c>
      <c r="Q451" s="117" t="n">
        <f aca="false">Q103+Q219+Q335</f>
        <v>30</v>
      </c>
      <c r="R451" s="117" t="n">
        <f aca="false">R103+R219+R335</f>
        <v>0</v>
      </c>
      <c r="S451" s="110" t="n">
        <f aca="false">SUM(G451:R451)</f>
        <v>30</v>
      </c>
    </row>
    <row r="452" customFormat="false" ht="12.75" hidden="false" customHeight="false" outlineLevel="0" collapsed="false">
      <c r="A452" s="102" t="s">
        <v>75</v>
      </c>
      <c r="B452" s="102" t="s">
        <v>109</v>
      </c>
      <c r="C452" s="103" t="n">
        <v>1</v>
      </c>
      <c r="D452" s="104" t="n">
        <v>30</v>
      </c>
      <c r="E452" s="102" t="s">
        <v>20</v>
      </c>
      <c r="F452" s="112" t="s">
        <v>37</v>
      </c>
      <c r="G452" s="117" t="n">
        <f aca="false">G104+G220+G336</f>
        <v>180</v>
      </c>
      <c r="H452" s="117" t="n">
        <f aca="false">H104+H220+H336</f>
        <v>45</v>
      </c>
      <c r="I452" s="117" t="n">
        <f aca="false">I104+I220+I336</f>
        <v>90</v>
      </c>
      <c r="J452" s="117" t="n">
        <f aca="false">J104+J220+J336</f>
        <v>90</v>
      </c>
      <c r="K452" s="117" t="n">
        <f aca="false">K104+K220+K336</f>
        <v>0</v>
      </c>
      <c r="L452" s="117" t="n">
        <f aca="false">L104+L220+L336</f>
        <v>90</v>
      </c>
      <c r="M452" s="117" t="n">
        <f aca="false">M104+M220+M336</f>
        <v>0</v>
      </c>
      <c r="N452" s="117" t="n">
        <f aca="false">N104+N220+N336</f>
        <v>0</v>
      </c>
      <c r="O452" s="117" t="n">
        <f aca="false">O104+O220+O336</f>
        <v>90</v>
      </c>
      <c r="P452" s="117" t="n">
        <f aca="false">P104+P220+P336</f>
        <v>0</v>
      </c>
      <c r="Q452" s="117" t="n">
        <f aca="false">Q104+Q220+Q336</f>
        <v>0</v>
      </c>
      <c r="R452" s="117" t="n">
        <f aca="false">R104+R220+R336</f>
        <v>0</v>
      </c>
      <c r="S452" s="110" t="n">
        <f aca="false">SUM(G452:R452)</f>
        <v>585</v>
      </c>
    </row>
    <row r="453" customFormat="false" ht="12.75" hidden="false" customHeight="false" outlineLevel="0" collapsed="false">
      <c r="A453" s="102" t="s">
        <v>75</v>
      </c>
      <c r="B453" s="102" t="s">
        <v>109</v>
      </c>
      <c r="C453" s="103" t="n">
        <v>1</v>
      </c>
      <c r="D453" s="104" t="n">
        <v>100</v>
      </c>
      <c r="E453" s="102" t="s">
        <v>17</v>
      </c>
      <c r="F453" s="112" t="s">
        <v>37</v>
      </c>
      <c r="G453" s="117" t="n">
        <f aca="false">G105+G221+G337</f>
        <v>27555</v>
      </c>
      <c r="H453" s="117" t="n">
        <f aca="false">H105+H221+H337</f>
        <v>24518</v>
      </c>
      <c r="I453" s="117" t="n">
        <f aca="false">I105+I221+I337</f>
        <v>23821</v>
      </c>
      <c r="J453" s="117" t="n">
        <f aca="false">J105+J221+J337</f>
        <v>27669</v>
      </c>
      <c r="K453" s="117" t="n">
        <f aca="false">K105+K221+K337</f>
        <v>24036</v>
      </c>
      <c r="L453" s="117" t="n">
        <f aca="false">L105+L221+L337</f>
        <v>27895</v>
      </c>
      <c r="M453" s="117" t="n">
        <f aca="false">M105+M221+M337</f>
        <v>29643</v>
      </c>
      <c r="N453" s="117" t="n">
        <f aca="false">N105+N221+N337</f>
        <v>25201</v>
      </c>
      <c r="O453" s="117" t="n">
        <f aca="false">O105+O221+O337</f>
        <v>21847</v>
      </c>
      <c r="P453" s="117" t="n">
        <f aca="false">P105+P221+P337</f>
        <v>19557</v>
      </c>
      <c r="Q453" s="117" t="n">
        <f aca="false">Q105+Q221+Q337</f>
        <v>28668</v>
      </c>
      <c r="R453" s="117" t="n">
        <f aca="false">R105+R221+R337</f>
        <v>28247</v>
      </c>
      <c r="S453" s="110" t="n">
        <f aca="false">SUM(G453:R453)</f>
        <v>308657</v>
      </c>
    </row>
    <row r="454" customFormat="false" ht="12.75" hidden="false" customHeight="false" outlineLevel="0" collapsed="false">
      <c r="A454" s="102" t="s">
        <v>75</v>
      </c>
      <c r="B454" s="102" t="s">
        <v>109</v>
      </c>
      <c r="C454" s="103" t="n">
        <v>1</v>
      </c>
      <c r="D454" s="104" t="n">
        <v>100</v>
      </c>
      <c r="E454" s="102" t="s">
        <v>19</v>
      </c>
      <c r="F454" s="112" t="s">
        <v>37</v>
      </c>
      <c r="G454" s="117" t="n">
        <f aca="false">G106+G222+G338</f>
        <v>48946</v>
      </c>
      <c r="H454" s="117" t="n">
        <f aca="false">H106+H222+H338</f>
        <v>47371</v>
      </c>
      <c r="I454" s="117" t="n">
        <f aca="false">I106+I222+I338</f>
        <v>51386</v>
      </c>
      <c r="J454" s="117" t="n">
        <f aca="false">J106+J222+J338</f>
        <v>50663</v>
      </c>
      <c r="K454" s="117" t="n">
        <f aca="false">K106+K222+K338</f>
        <v>47051</v>
      </c>
      <c r="L454" s="117" t="n">
        <f aca="false">L106+L222+L338</f>
        <v>59864</v>
      </c>
      <c r="M454" s="117" t="n">
        <f aca="false">M106+M222+M338</f>
        <v>52057</v>
      </c>
      <c r="N454" s="117" t="n">
        <f aca="false">N106+N222+N338</f>
        <v>49667</v>
      </c>
      <c r="O454" s="117" t="n">
        <f aca="false">O106+O222+O338</f>
        <v>42516</v>
      </c>
      <c r="P454" s="117" t="n">
        <f aca="false">P106+P222+P338</f>
        <v>36895</v>
      </c>
      <c r="Q454" s="117" t="n">
        <f aca="false">Q106+Q222+Q338</f>
        <v>50984</v>
      </c>
      <c r="R454" s="117" t="n">
        <f aca="false">R106+R222+R338</f>
        <v>53570</v>
      </c>
      <c r="S454" s="110" t="n">
        <f aca="false">SUM(G454:R454)</f>
        <v>590970</v>
      </c>
    </row>
    <row r="455" customFormat="false" ht="12.75" hidden="false" customHeight="false" outlineLevel="0" collapsed="false">
      <c r="A455" s="102" t="s">
        <v>75</v>
      </c>
      <c r="B455" s="102" t="s">
        <v>109</v>
      </c>
      <c r="C455" s="103" t="n">
        <v>1</v>
      </c>
      <c r="D455" s="104" t="n">
        <v>100</v>
      </c>
      <c r="E455" s="102" t="s">
        <v>54</v>
      </c>
      <c r="F455" s="112" t="s">
        <v>37</v>
      </c>
      <c r="G455" s="117" t="n">
        <f aca="false">G107+G223+G339</f>
        <v>39879</v>
      </c>
      <c r="H455" s="117" t="n">
        <f aca="false">H107+H223+H339</f>
        <v>39563</v>
      </c>
      <c r="I455" s="117" t="n">
        <f aca="false">I107+I223+I339</f>
        <v>36580</v>
      </c>
      <c r="J455" s="117" t="n">
        <f aca="false">J107+J223+J339</f>
        <v>37564</v>
      </c>
      <c r="K455" s="117" t="n">
        <f aca="false">K107+K223+K339</f>
        <v>39932</v>
      </c>
      <c r="L455" s="117" t="n">
        <f aca="false">L107+L223+L339</f>
        <v>44433</v>
      </c>
      <c r="M455" s="117" t="n">
        <f aca="false">M107+M223+M339</f>
        <v>37645</v>
      </c>
      <c r="N455" s="117" t="n">
        <f aca="false">N107+N223+N339</f>
        <v>42681</v>
      </c>
      <c r="O455" s="117" t="n">
        <f aca="false">O107+O223+O339</f>
        <v>31431</v>
      </c>
      <c r="P455" s="117" t="n">
        <f aca="false">P107+P223+P339</f>
        <v>28436</v>
      </c>
      <c r="Q455" s="117" t="n">
        <f aca="false">Q107+Q223+Q339</f>
        <v>37810</v>
      </c>
      <c r="R455" s="117" t="n">
        <f aca="false">R107+R223+R339</f>
        <v>41420</v>
      </c>
      <c r="S455" s="110" t="n">
        <f aca="false">SUM(G455:R455)</f>
        <v>457374</v>
      </c>
    </row>
    <row r="456" customFormat="false" ht="12.75" hidden="false" customHeight="false" outlineLevel="0" collapsed="false">
      <c r="A456" s="102" t="s">
        <v>75</v>
      </c>
      <c r="B456" s="102" t="s">
        <v>109</v>
      </c>
      <c r="C456" s="103" t="n">
        <v>1</v>
      </c>
      <c r="D456" s="104" t="n">
        <v>100</v>
      </c>
      <c r="E456" s="102" t="s">
        <v>20</v>
      </c>
      <c r="F456" s="112" t="s">
        <v>37</v>
      </c>
      <c r="G456" s="117" t="n">
        <f aca="false">G108+G224+G340</f>
        <v>53507</v>
      </c>
      <c r="H456" s="117" t="n">
        <f aca="false">H108+H224+H340</f>
        <v>55062</v>
      </c>
      <c r="I456" s="117" t="n">
        <f aca="false">I108+I224+I340</f>
        <v>51629</v>
      </c>
      <c r="J456" s="117" t="n">
        <f aca="false">J108+J224+J340</f>
        <v>53684</v>
      </c>
      <c r="K456" s="117" t="n">
        <f aca="false">K108+K224+K340</f>
        <v>51189</v>
      </c>
      <c r="L456" s="117" t="n">
        <f aca="false">L108+L224+L340</f>
        <v>60368</v>
      </c>
      <c r="M456" s="117" t="n">
        <f aca="false">M108+M224+M340</f>
        <v>53439</v>
      </c>
      <c r="N456" s="117" t="n">
        <f aca="false">N108+N224+N340</f>
        <v>51712</v>
      </c>
      <c r="O456" s="117" t="n">
        <f aca="false">O108+O224+O340</f>
        <v>47712</v>
      </c>
      <c r="P456" s="117" t="n">
        <f aca="false">P108+P224+P340</f>
        <v>42658</v>
      </c>
      <c r="Q456" s="117" t="n">
        <f aca="false">Q108+Q224+Q340</f>
        <v>55275</v>
      </c>
      <c r="R456" s="117" t="n">
        <f aca="false">R108+R224+R340</f>
        <v>54841</v>
      </c>
      <c r="S456" s="110" t="n">
        <f aca="false">SUM(G456:R456)</f>
        <v>631076</v>
      </c>
    </row>
    <row r="457" customFormat="false" ht="12.75" hidden="false" customHeight="false" outlineLevel="0" collapsed="false">
      <c r="A457" s="102" t="s">
        <v>75</v>
      </c>
      <c r="B457" s="102" t="s">
        <v>109</v>
      </c>
      <c r="C457" s="103" t="n">
        <v>1</v>
      </c>
      <c r="D457" s="104" t="n">
        <v>100</v>
      </c>
      <c r="E457" s="102" t="s">
        <v>26</v>
      </c>
      <c r="F457" s="112" t="s">
        <v>37</v>
      </c>
      <c r="G457" s="117" t="n">
        <f aca="false">G109+G225+G341</f>
        <v>8701</v>
      </c>
      <c r="H457" s="117" t="n">
        <f aca="false">H109+H225+H341</f>
        <v>9740</v>
      </c>
      <c r="I457" s="117" t="n">
        <f aca="false">I109+I225+I341</f>
        <v>11149</v>
      </c>
      <c r="J457" s="117" t="n">
        <f aca="false">J109+J225+J341</f>
        <v>11921</v>
      </c>
      <c r="K457" s="117" t="n">
        <f aca="false">K109+K225+K341</f>
        <v>12395</v>
      </c>
      <c r="L457" s="117" t="n">
        <f aca="false">L109+L225+L341</f>
        <v>14302</v>
      </c>
      <c r="M457" s="117" t="n">
        <f aca="false">M109+M225+M341</f>
        <v>15108</v>
      </c>
      <c r="N457" s="117" t="n">
        <f aca="false">N109+N225+N341</f>
        <v>13910</v>
      </c>
      <c r="O457" s="117" t="n">
        <f aca="false">O109+O225+O341</f>
        <v>13117</v>
      </c>
      <c r="P457" s="117" t="n">
        <f aca="false">P109+P225+P341</f>
        <v>12186</v>
      </c>
      <c r="Q457" s="117" t="n">
        <f aca="false">Q109+Q225+Q341</f>
        <v>14515</v>
      </c>
      <c r="R457" s="117" t="n">
        <f aca="false">R109+R225+R341</f>
        <v>16093</v>
      </c>
      <c r="S457" s="110" t="n">
        <f aca="false">SUM(G457:R457)</f>
        <v>153137</v>
      </c>
    </row>
    <row r="458" customFormat="false" ht="12.75" hidden="false" customHeight="false" outlineLevel="0" collapsed="false">
      <c r="A458" s="102" t="s">
        <v>15</v>
      </c>
      <c r="B458" s="102" t="s">
        <v>109</v>
      </c>
      <c r="C458" s="103" t="n">
        <v>1</v>
      </c>
      <c r="D458" s="104" t="n">
        <v>500</v>
      </c>
      <c r="E458" s="102" t="s">
        <v>38</v>
      </c>
      <c r="F458" s="112" t="s">
        <v>39</v>
      </c>
      <c r="G458" s="117" t="n">
        <f aca="false">G110+G226+G342</f>
        <v>12970</v>
      </c>
      <c r="H458" s="117" t="n">
        <f aca="false">H110+H226+H342</f>
        <v>14375</v>
      </c>
      <c r="I458" s="117" t="n">
        <f aca="false">I110+I226+I342</f>
        <v>17195</v>
      </c>
      <c r="J458" s="117" t="n">
        <f aca="false">J110+J226+J342</f>
        <v>13195</v>
      </c>
      <c r="K458" s="117" t="n">
        <f aca="false">K110+K226+K342</f>
        <v>12175</v>
      </c>
      <c r="L458" s="117" t="n">
        <f aca="false">L110+L226+L342</f>
        <v>19290</v>
      </c>
      <c r="M458" s="117" t="n">
        <f aca="false">M110+M226+M342</f>
        <v>17320</v>
      </c>
      <c r="N458" s="117" t="n">
        <f aca="false">N110+N226+N342</f>
        <v>15205</v>
      </c>
      <c r="O458" s="117" t="n">
        <f aca="false">O110+O226+O342</f>
        <v>10780</v>
      </c>
      <c r="P458" s="117" t="n">
        <f aca="false">P110+P226+P342</f>
        <v>17405</v>
      </c>
      <c r="Q458" s="117" t="n">
        <f aca="false">Q110+Q226+Q342</f>
        <v>11854</v>
      </c>
      <c r="R458" s="117" t="n">
        <f aca="false">R110+R226+R342</f>
        <v>17827.5</v>
      </c>
      <c r="S458" s="110" t="n">
        <f aca="false">SUM(G458:R458)</f>
        <v>179591.5</v>
      </c>
    </row>
    <row r="459" customFormat="false" ht="12.75" hidden="false" customHeight="false" outlineLevel="0" collapsed="false">
      <c r="A459" s="102" t="s">
        <v>15</v>
      </c>
      <c r="B459" s="102" t="s">
        <v>109</v>
      </c>
      <c r="C459" s="103" t="n">
        <v>1</v>
      </c>
      <c r="D459" s="104" t="n">
        <v>500</v>
      </c>
      <c r="E459" s="102" t="s">
        <v>40</v>
      </c>
      <c r="F459" s="112" t="s">
        <v>39</v>
      </c>
      <c r="G459" s="117" t="n">
        <f aca="false">G111+G227+G343</f>
        <v>13440</v>
      </c>
      <c r="H459" s="117" t="n">
        <f aca="false">H111+H227+H343</f>
        <v>14765</v>
      </c>
      <c r="I459" s="117" t="n">
        <f aca="false">I111+I227+I343</f>
        <v>15585</v>
      </c>
      <c r="J459" s="117" t="n">
        <f aca="false">J111+J227+J343</f>
        <v>15450</v>
      </c>
      <c r="K459" s="117" t="n">
        <f aca="false">K111+K227+K343</f>
        <v>15753</v>
      </c>
      <c r="L459" s="117" t="n">
        <f aca="false">L111+L227+L343</f>
        <v>18267.5</v>
      </c>
      <c r="M459" s="117" t="n">
        <f aca="false">M111+M227+M343</f>
        <v>14876</v>
      </c>
      <c r="N459" s="117" t="n">
        <f aca="false">N111+N227+N343</f>
        <v>10797.5</v>
      </c>
      <c r="O459" s="117" t="n">
        <f aca="false">O111+O227+O343</f>
        <v>13820</v>
      </c>
      <c r="P459" s="117" t="n">
        <f aca="false">P111+P227+P343</f>
        <v>9950</v>
      </c>
      <c r="Q459" s="117" t="n">
        <f aca="false">Q111+Q227+Q343</f>
        <v>14510</v>
      </c>
      <c r="R459" s="117" t="n">
        <f aca="false">R111+R227+R343</f>
        <v>15720</v>
      </c>
      <c r="S459" s="110" t="n">
        <f aca="false">SUM(G459:R459)</f>
        <v>172934</v>
      </c>
    </row>
    <row r="460" customFormat="false" ht="12.75" hidden="false" customHeight="false" outlineLevel="0" collapsed="false">
      <c r="A460" s="102" t="s">
        <v>51</v>
      </c>
      <c r="B460" s="102" t="s">
        <v>109</v>
      </c>
      <c r="C460" s="103" t="n">
        <v>1</v>
      </c>
      <c r="D460" s="104" t="n">
        <v>473</v>
      </c>
      <c r="E460" s="102" t="s">
        <v>38</v>
      </c>
      <c r="F460" s="112" t="s">
        <v>39</v>
      </c>
      <c r="G460" s="117" t="n">
        <f aca="false">G112+G228+G344</f>
        <v>13780</v>
      </c>
      <c r="H460" s="117" t="n">
        <f aca="false">H112+H228+H344</f>
        <v>6383</v>
      </c>
      <c r="I460" s="117" t="n">
        <f aca="false">I112+I228+I344</f>
        <v>7648</v>
      </c>
      <c r="J460" s="117" t="n">
        <f aca="false">J112+J228+J344</f>
        <v>8445</v>
      </c>
      <c r="K460" s="117" t="n">
        <f aca="false">K112+K228+K344</f>
        <v>6530</v>
      </c>
      <c r="L460" s="117" t="n">
        <f aca="false">L112+L228+L344</f>
        <v>11717</v>
      </c>
      <c r="M460" s="117" t="n">
        <f aca="false">M112+M228+M344</f>
        <v>11544</v>
      </c>
      <c r="N460" s="117" t="n">
        <f aca="false">N112+N228+N344</f>
        <v>8304</v>
      </c>
      <c r="O460" s="117" t="n">
        <f aca="false">O112+O228+O344</f>
        <v>9620</v>
      </c>
      <c r="P460" s="117" t="n">
        <f aca="false">P112+P228+P344</f>
        <v>9570</v>
      </c>
      <c r="Q460" s="117" t="n">
        <f aca="false">Q112+Q228+Q344</f>
        <v>6564</v>
      </c>
      <c r="R460" s="117" t="n">
        <f aca="false">R112+R228+R344</f>
        <v>10761</v>
      </c>
      <c r="S460" s="110" t="n">
        <f aca="false">SUM(G460:R460)</f>
        <v>110866</v>
      </c>
    </row>
    <row r="461" customFormat="false" ht="12.75" hidden="false" customHeight="false" outlineLevel="0" collapsed="false">
      <c r="A461" s="102" t="s">
        <v>80</v>
      </c>
      <c r="B461" s="102" t="s">
        <v>109</v>
      </c>
      <c r="C461" s="103" t="n">
        <v>1</v>
      </c>
      <c r="D461" s="104" t="n">
        <v>180</v>
      </c>
      <c r="E461" s="102" t="s">
        <v>81</v>
      </c>
      <c r="F461" s="112" t="s">
        <v>39</v>
      </c>
      <c r="G461" s="117" t="n">
        <f aca="false">G113+G229+G345</f>
        <v>124470</v>
      </c>
      <c r="H461" s="117" t="n">
        <f aca="false">H113+H229+H345</f>
        <v>127980</v>
      </c>
      <c r="I461" s="117" t="n">
        <f aca="false">I113+I229+I345</f>
        <v>128610</v>
      </c>
      <c r="J461" s="117" t="n">
        <f aca="false">J113+J229+J345</f>
        <v>133470</v>
      </c>
      <c r="K461" s="117" t="n">
        <f aca="false">K113+K229+K345</f>
        <v>120600</v>
      </c>
      <c r="L461" s="117" t="n">
        <f aca="false">L113+L229+L345</f>
        <v>139680</v>
      </c>
      <c r="M461" s="117" t="n">
        <f aca="false">M113+M229+M345</f>
        <v>141300</v>
      </c>
      <c r="N461" s="117" t="n">
        <f aca="false">N113+N229+N345</f>
        <v>136350</v>
      </c>
      <c r="O461" s="117" t="n">
        <f aca="false">O113+O229+O345</f>
        <v>137880</v>
      </c>
      <c r="P461" s="117" t="n">
        <f aca="false">P113+P229+P345</f>
        <v>138690</v>
      </c>
      <c r="Q461" s="117" t="n">
        <f aca="false">Q113+Q229+Q345</f>
        <v>150300</v>
      </c>
      <c r="R461" s="117" t="n">
        <f aca="false">R113+R229+R345</f>
        <v>152640</v>
      </c>
      <c r="S461" s="110" t="n">
        <f aca="false">SUM(G461:R461)</f>
        <v>1631970</v>
      </c>
    </row>
    <row r="462" customFormat="false" ht="12.75" hidden="false" customHeight="false" outlineLevel="0" collapsed="false">
      <c r="A462" s="102" t="s">
        <v>15</v>
      </c>
      <c r="B462" s="102" t="s">
        <v>109</v>
      </c>
      <c r="C462" s="103" t="n">
        <v>1</v>
      </c>
      <c r="D462" s="104" t="n">
        <v>100</v>
      </c>
      <c r="E462" s="102" t="s">
        <v>41</v>
      </c>
      <c r="F462" s="112" t="s">
        <v>42</v>
      </c>
      <c r="G462" s="117" t="n">
        <f aca="false">G114+G230+G346</f>
        <v>720</v>
      </c>
      <c r="H462" s="117" t="n">
        <f aca="false">H114+H230+H346</f>
        <v>570</v>
      </c>
      <c r="I462" s="117" t="n">
        <f aca="false">I114+I230+I346</f>
        <v>756</v>
      </c>
      <c r="J462" s="117" t="n">
        <f aca="false">J114+J230+J346</f>
        <v>450</v>
      </c>
      <c r="K462" s="117" t="n">
        <f aca="false">K114+K230+K346</f>
        <v>390</v>
      </c>
      <c r="L462" s="117" t="n">
        <f aca="false">L114+L230+L346</f>
        <v>634</v>
      </c>
      <c r="M462" s="117" t="n">
        <f aca="false">M114+M230+M346</f>
        <v>660</v>
      </c>
      <c r="N462" s="117" t="n">
        <f aca="false">N114+N230+N346</f>
        <v>840</v>
      </c>
      <c r="O462" s="117" t="n">
        <f aca="false">O114+O230+O346</f>
        <v>720</v>
      </c>
      <c r="P462" s="117" t="n">
        <f aca="false">P114+P230+P346</f>
        <v>720</v>
      </c>
      <c r="Q462" s="117" t="n">
        <f aca="false">Q114+Q230+Q346</f>
        <v>868</v>
      </c>
      <c r="R462" s="117" t="n">
        <f aca="false">R114+R230+R346</f>
        <v>960</v>
      </c>
      <c r="S462" s="110" t="n">
        <f aca="false">SUM(G462:R462)</f>
        <v>8288</v>
      </c>
    </row>
    <row r="463" customFormat="false" ht="12.75" hidden="false" customHeight="false" outlineLevel="0" collapsed="false">
      <c r="A463" s="102" t="s">
        <v>15</v>
      </c>
      <c r="B463" s="102" t="s">
        <v>109</v>
      </c>
      <c r="C463" s="103" t="n">
        <v>1</v>
      </c>
      <c r="D463" s="104" t="n">
        <v>100</v>
      </c>
      <c r="E463" s="102" t="s">
        <v>17</v>
      </c>
      <c r="F463" s="112" t="s">
        <v>42</v>
      </c>
      <c r="G463" s="117" t="n">
        <f aca="false">G115+G231+G347</f>
        <v>1600</v>
      </c>
      <c r="H463" s="117" t="n">
        <f aca="false">H115+H231+H347</f>
        <v>2415</v>
      </c>
      <c r="I463" s="117" t="n">
        <f aca="false">I115+I231+I347</f>
        <v>1645</v>
      </c>
      <c r="J463" s="117" t="n">
        <f aca="false">J115+J231+J347</f>
        <v>2309</v>
      </c>
      <c r="K463" s="117" t="n">
        <f aca="false">K115+K231+K347</f>
        <v>1646</v>
      </c>
      <c r="L463" s="117" t="n">
        <f aca="false">L115+L231+L347</f>
        <v>2571</v>
      </c>
      <c r="M463" s="117" t="n">
        <f aca="false">M115+M231+M347</f>
        <v>1789</v>
      </c>
      <c r="N463" s="117" t="n">
        <f aca="false">N115+N231+N347</f>
        <v>1725</v>
      </c>
      <c r="O463" s="117" t="n">
        <f aca="false">O115+O231+O347</f>
        <v>2033</v>
      </c>
      <c r="P463" s="117" t="n">
        <f aca="false">P115+P231+P347</f>
        <v>2155</v>
      </c>
      <c r="Q463" s="117" t="n">
        <f aca="false">Q115+Q231+Q347</f>
        <v>1633</v>
      </c>
      <c r="R463" s="117" t="n">
        <f aca="false">R115+R231+R347</f>
        <v>2889</v>
      </c>
      <c r="S463" s="110" t="n">
        <f aca="false">SUM(G463:R463)</f>
        <v>24410</v>
      </c>
    </row>
    <row r="464" customFormat="false" ht="12.75" hidden="false" customHeight="false" outlineLevel="0" collapsed="false">
      <c r="A464" s="102" t="s">
        <v>15</v>
      </c>
      <c r="B464" s="102" t="s">
        <v>109</v>
      </c>
      <c r="C464" s="103" t="n">
        <v>1</v>
      </c>
      <c r="D464" s="104" t="n">
        <v>100</v>
      </c>
      <c r="E464" s="102" t="s">
        <v>19</v>
      </c>
      <c r="F464" s="112" t="s">
        <v>42</v>
      </c>
      <c r="G464" s="117" t="n">
        <f aca="false">G116+G232+G348</f>
        <v>1469</v>
      </c>
      <c r="H464" s="117" t="n">
        <f aca="false">H116+H232+H348</f>
        <v>1600</v>
      </c>
      <c r="I464" s="117" t="n">
        <f aca="false">I116+I232+I348</f>
        <v>1804</v>
      </c>
      <c r="J464" s="117" t="n">
        <f aca="false">J116+J232+J348</f>
        <v>2130</v>
      </c>
      <c r="K464" s="117" t="n">
        <f aca="false">K116+K232+K348</f>
        <v>1670</v>
      </c>
      <c r="L464" s="117" t="n">
        <f aca="false">L116+L232+L348</f>
        <v>2237</v>
      </c>
      <c r="M464" s="117" t="n">
        <f aca="false">M116+M232+M348</f>
        <v>1755</v>
      </c>
      <c r="N464" s="117" t="n">
        <f aca="false">N116+N232+N348</f>
        <v>1567</v>
      </c>
      <c r="O464" s="117" t="n">
        <f aca="false">O116+O232+O348</f>
        <v>1140</v>
      </c>
      <c r="P464" s="117" t="n">
        <f aca="false">P116+P232+P348</f>
        <v>1125</v>
      </c>
      <c r="Q464" s="117" t="n">
        <f aca="false">Q116+Q232+Q348</f>
        <v>2375</v>
      </c>
      <c r="R464" s="117" t="n">
        <f aca="false">R116+R232+R348</f>
        <v>1350</v>
      </c>
      <c r="S464" s="110" t="n">
        <f aca="false">SUM(G464:R464)</f>
        <v>20222</v>
      </c>
    </row>
    <row r="465" customFormat="false" ht="12.75" hidden="false" customHeight="false" outlineLevel="0" collapsed="false">
      <c r="A465" s="102" t="s">
        <v>82</v>
      </c>
      <c r="B465" s="102" t="s">
        <v>109</v>
      </c>
      <c r="C465" s="103" t="n">
        <v>1</v>
      </c>
      <c r="D465" s="104" t="n">
        <v>60</v>
      </c>
      <c r="E465" s="102" t="s">
        <v>83</v>
      </c>
      <c r="F465" s="112" t="s">
        <v>84</v>
      </c>
      <c r="G465" s="117" t="n">
        <f aca="false">G117+G233+G349</f>
        <v>0</v>
      </c>
      <c r="H465" s="117" t="n">
        <f aca="false">H117+H233+H349</f>
        <v>0</v>
      </c>
      <c r="I465" s="117" t="n">
        <f aca="false">I117+I233+I349</f>
        <v>0</v>
      </c>
      <c r="J465" s="117" t="n">
        <f aca="false">J117+J233+J349</f>
        <v>338</v>
      </c>
      <c r="K465" s="117" t="n">
        <f aca="false">K117+K233+K349</f>
        <v>2090</v>
      </c>
      <c r="L465" s="117" t="n">
        <f aca="false">L117+L233+L349</f>
        <v>5673</v>
      </c>
      <c r="M465" s="117" t="n">
        <f aca="false">M117+M233+M349</f>
        <v>6568</v>
      </c>
      <c r="N465" s="117" t="n">
        <f aca="false">N117+N233+N349</f>
        <v>10933</v>
      </c>
      <c r="O465" s="117" t="n">
        <f aca="false">O117+O233+O349</f>
        <v>13630</v>
      </c>
      <c r="P465" s="117" t="n">
        <f aca="false">P117+P233+P349</f>
        <v>13251</v>
      </c>
      <c r="Q465" s="117" t="n">
        <f aca="false">Q117+Q233+Q349</f>
        <v>19412</v>
      </c>
      <c r="R465" s="117" t="n">
        <f aca="false">R117+R233+R349</f>
        <v>23998</v>
      </c>
      <c r="S465" s="110" t="n">
        <f aca="false">SUM(G465:R465)</f>
        <v>95893</v>
      </c>
    </row>
    <row r="466" customFormat="false" ht="12.75" hidden="false" customHeight="false" outlineLevel="0" collapsed="false">
      <c r="A466" s="102" t="s">
        <v>15</v>
      </c>
      <c r="B466" s="102" t="s">
        <v>109</v>
      </c>
      <c r="C466" s="103" t="n">
        <v>1</v>
      </c>
      <c r="D466" s="104" t="n">
        <v>100</v>
      </c>
      <c r="E466" s="112" t="s">
        <v>43</v>
      </c>
      <c r="F466" s="112" t="s">
        <v>44</v>
      </c>
      <c r="G466" s="117" t="n">
        <f aca="false">G118+G234+G350</f>
        <v>0</v>
      </c>
      <c r="H466" s="117" t="n">
        <f aca="false">H118+H234+H350</f>
        <v>180</v>
      </c>
      <c r="I466" s="117" t="n">
        <f aca="false">I118+I234+I350</f>
        <v>270</v>
      </c>
      <c r="J466" s="117" t="n">
        <f aca="false">J118+J234+J350</f>
        <v>320</v>
      </c>
      <c r="K466" s="117" t="n">
        <f aca="false">K118+K234+K350</f>
        <v>0</v>
      </c>
      <c r="L466" s="117" t="n">
        <f aca="false">L118+L234+L350</f>
        <v>180</v>
      </c>
      <c r="M466" s="117" t="n">
        <f aca="false">M118+M234+M350</f>
        <v>90</v>
      </c>
      <c r="N466" s="117" t="n">
        <f aca="false">N118+N234+N350</f>
        <v>0</v>
      </c>
      <c r="O466" s="117" t="n">
        <f aca="false">O118+O234+O350</f>
        <v>360</v>
      </c>
      <c r="P466" s="117" t="n">
        <f aca="false">P118+P234+P350</f>
        <v>270</v>
      </c>
      <c r="Q466" s="117" t="n">
        <f aca="false">Q118+Q234+Q350</f>
        <v>0</v>
      </c>
      <c r="R466" s="117" t="n">
        <f aca="false">R118+R234+R350</f>
        <v>90</v>
      </c>
      <c r="S466" s="110" t="n">
        <f aca="false">SUM(G466:R466)</f>
        <v>1760</v>
      </c>
    </row>
    <row r="467" customFormat="false" ht="15" hidden="false" customHeight="false" outlineLevel="0" collapsed="false">
      <c r="F467" s="109" t="s">
        <v>107</v>
      </c>
      <c r="G467" s="110" t="n">
        <f aca="false">SUM(G354:G466)</f>
        <v>5321206</v>
      </c>
      <c r="H467" s="110" t="n">
        <f aca="false">SUM(H354:H466)</f>
        <v>5392929.5</v>
      </c>
      <c r="I467" s="110" t="n">
        <f aca="false">SUM(I354:I466)</f>
        <v>5490914.111</v>
      </c>
      <c r="J467" s="110" t="n">
        <f aca="false">SUM(J354:J466)</f>
        <v>5671305</v>
      </c>
      <c r="K467" s="110" t="n">
        <f aca="false">SUM(K354:K466)</f>
        <v>5264847.5</v>
      </c>
      <c r="L467" s="110" t="n">
        <f aca="false">SUM(L354:L466)</f>
        <v>6230140</v>
      </c>
      <c r="M467" s="110" t="n">
        <f aca="false">SUM(M354:M466)</f>
        <v>5721538.5</v>
      </c>
      <c r="N467" s="110" t="n">
        <f aca="false">SUM(N354:N466)</f>
        <v>5795086</v>
      </c>
      <c r="O467" s="110" t="n">
        <f aca="false">SUM(O354:O466)</f>
        <v>5499442</v>
      </c>
      <c r="P467" s="110" t="n">
        <f aca="false">SUM(P354:P466)</f>
        <v>4926245</v>
      </c>
      <c r="Q467" s="110" t="n">
        <f aca="false">SUM(Q354:Q466)</f>
        <v>6057436.333</v>
      </c>
      <c r="R467" s="110" t="n">
        <f aca="false">SUM(R354:R466)</f>
        <v>6062359.833</v>
      </c>
      <c r="S467" s="114" t="n">
        <f aca="false">SUM(S354:S466)</f>
        <v>67433449.777</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H16384"/>
    </sheetView>
  </sheetViews>
  <sheetFormatPr defaultColWidth="9.0546875" defaultRowHeight="12.75" zeroHeight="false" outlineLevelRow="0" outlineLevelCol="0"/>
  <cols>
    <col collapsed="false" customWidth="true" hidden="false" outlineLevel="0" max="1" min="1" style="1" width="33.85"/>
    <col collapsed="false" customWidth="true" hidden="false" outlineLevel="0" max="2" min="2" style="1" width="34.28"/>
    <col collapsed="false" customWidth="true" hidden="false" outlineLevel="0" max="3" min="3" style="1" width="11.28"/>
    <col collapsed="false" customWidth="true" hidden="false" outlineLevel="0" max="4" min="4" style="1" width="13.14"/>
    <col collapsed="false" customWidth="true" hidden="false" outlineLevel="0" max="5" min="5" style="1" width="11.99"/>
    <col collapsed="false" customWidth="true" hidden="false" outlineLevel="0" max="6" min="6" style="1" width="20.41"/>
  </cols>
  <sheetData>
    <row r="1" customFormat="false" ht="20.25" hidden="false" customHeight="false" outlineLevel="0" collapsed="false">
      <c r="A1" s="118" t="s">
        <v>110</v>
      </c>
    </row>
    <row r="2" customFormat="false" ht="12.75" hidden="false" customHeight="false" outlineLevel="0" collapsed="false">
      <c r="A2" s="99"/>
      <c r="B2" s="99"/>
      <c r="C2" s="99"/>
      <c r="D2" s="99"/>
      <c r="E2" s="99"/>
      <c r="F2" s="99"/>
    </row>
    <row r="3" customFormat="false" ht="12.75" hidden="false" customHeight="false" outlineLevel="0" collapsed="false">
      <c r="A3" s="100" t="s">
        <v>3</v>
      </c>
      <c r="B3" s="100" t="s">
        <v>111</v>
      </c>
      <c r="C3" s="100" t="s">
        <v>5</v>
      </c>
      <c r="D3" s="100" t="s">
        <v>6</v>
      </c>
      <c r="E3" s="100" t="s">
        <v>112</v>
      </c>
      <c r="F3" s="100" t="s">
        <v>113</v>
      </c>
    </row>
    <row r="4" customFormat="false" ht="12.75" hidden="false" customHeight="false" outlineLevel="0" collapsed="false">
      <c r="A4" s="102" t="s">
        <v>51</v>
      </c>
      <c r="B4" s="102" t="s">
        <v>114</v>
      </c>
      <c r="C4" s="102" t="s">
        <v>17</v>
      </c>
      <c r="D4" s="102" t="s">
        <v>55</v>
      </c>
      <c r="E4" s="102" t="s">
        <v>115</v>
      </c>
      <c r="F4" s="102" t="s">
        <v>116</v>
      </c>
    </row>
    <row r="5" customFormat="false" ht="12.75" hidden="false" customHeight="false" outlineLevel="0" collapsed="false">
      <c r="A5" s="102" t="s">
        <v>51</v>
      </c>
      <c r="B5" s="102" t="s">
        <v>114</v>
      </c>
      <c r="C5" s="102" t="s">
        <v>17</v>
      </c>
      <c r="D5" s="102" t="s">
        <v>55</v>
      </c>
      <c r="E5" s="102" t="s">
        <v>117</v>
      </c>
      <c r="F5" s="102" t="s">
        <v>116</v>
      </c>
    </row>
    <row r="6" customFormat="false" ht="12.75" hidden="false" customHeight="false" outlineLevel="0" collapsed="false">
      <c r="A6" s="102" t="s">
        <v>51</v>
      </c>
      <c r="B6" s="102" t="s">
        <v>114</v>
      </c>
      <c r="C6" s="102" t="s">
        <v>19</v>
      </c>
      <c r="D6" s="102" t="s">
        <v>55</v>
      </c>
      <c r="E6" s="102" t="s">
        <v>118</v>
      </c>
      <c r="F6" s="102" t="s">
        <v>116</v>
      </c>
    </row>
    <row r="7" customFormat="false" ht="12.75" hidden="false" customHeight="false" outlineLevel="0" collapsed="false">
      <c r="A7" s="102" t="s">
        <v>51</v>
      </c>
      <c r="B7" s="102" t="s">
        <v>114</v>
      </c>
      <c r="C7" s="102" t="s">
        <v>19</v>
      </c>
      <c r="D7" s="102" t="s">
        <v>55</v>
      </c>
      <c r="E7" s="102" t="s">
        <v>119</v>
      </c>
      <c r="F7" s="102" t="s">
        <v>116</v>
      </c>
    </row>
    <row r="8" customFormat="false" ht="12.75" hidden="false" customHeight="false" outlineLevel="0" collapsed="false">
      <c r="A8" s="102" t="s">
        <v>51</v>
      </c>
      <c r="B8" s="102" t="s">
        <v>114</v>
      </c>
      <c r="C8" s="102" t="s">
        <v>54</v>
      </c>
      <c r="D8" s="102" t="s">
        <v>55</v>
      </c>
      <c r="E8" s="102" t="s">
        <v>120</v>
      </c>
      <c r="F8" s="102" t="s">
        <v>116</v>
      </c>
    </row>
    <row r="9" customFormat="false" ht="12.75" hidden="false" customHeight="false" outlineLevel="0" collapsed="false">
      <c r="A9" s="102" t="s">
        <v>51</v>
      </c>
      <c r="B9" s="102" t="s">
        <v>114</v>
      </c>
      <c r="C9" s="102" t="s">
        <v>54</v>
      </c>
      <c r="D9" s="102" t="s">
        <v>55</v>
      </c>
      <c r="E9" s="102" t="s">
        <v>121</v>
      </c>
      <c r="F9" s="102" t="s">
        <v>116</v>
      </c>
    </row>
    <row r="10" customFormat="false" ht="12.75" hidden="false" customHeight="false" outlineLevel="0" collapsed="false">
      <c r="A10" s="102" t="s">
        <v>56</v>
      </c>
      <c r="B10" s="102" t="s">
        <v>122</v>
      </c>
      <c r="C10" s="102" t="s">
        <v>57</v>
      </c>
      <c r="D10" s="102" t="s">
        <v>18</v>
      </c>
      <c r="E10" s="102" t="s">
        <v>123</v>
      </c>
      <c r="F10" s="102" t="s">
        <v>124</v>
      </c>
    </row>
    <row r="11" customFormat="false" ht="12.75" hidden="false" customHeight="false" outlineLevel="0" collapsed="false">
      <c r="A11" s="102" t="s">
        <v>56</v>
      </c>
      <c r="B11" s="102" t="s">
        <v>122</v>
      </c>
      <c r="C11" s="102" t="s">
        <v>58</v>
      </c>
      <c r="D11" s="102" t="s">
        <v>18</v>
      </c>
      <c r="E11" s="102" t="s">
        <v>125</v>
      </c>
      <c r="F11" s="102" t="s">
        <v>124</v>
      </c>
    </row>
    <row r="12" customFormat="false" ht="12.75" hidden="false" customHeight="false" outlineLevel="0" collapsed="false">
      <c r="A12" s="102" t="s">
        <v>56</v>
      </c>
      <c r="B12" s="102" t="s">
        <v>122</v>
      </c>
      <c r="C12" s="102" t="s">
        <v>54</v>
      </c>
      <c r="D12" s="102" t="s">
        <v>18</v>
      </c>
      <c r="E12" s="102" t="s">
        <v>126</v>
      </c>
      <c r="F12" s="102" t="s">
        <v>124</v>
      </c>
    </row>
    <row r="13" customFormat="false" ht="12.75" hidden="false" customHeight="false" outlineLevel="0" collapsed="false">
      <c r="A13" s="102" t="s">
        <v>15</v>
      </c>
      <c r="B13" s="102" t="s">
        <v>127</v>
      </c>
      <c r="C13" s="102" t="s">
        <v>43</v>
      </c>
      <c r="D13" s="102" t="s">
        <v>25</v>
      </c>
      <c r="E13" s="102" t="s">
        <v>128</v>
      </c>
      <c r="F13" s="102" t="s">
        <v>129</v>
      </c>
    </row>
    <row r="14" customFormat="false" ht="12.75" hidden="false" customHeight="false" outlineLevel="0" collapsed="false">
      <c r="A14" s="102" t="s">
        <v>61</v>
      </c>
      <c r="B14" s="102" t="s">
        <v>130</v>
      </c>
      <c r="C14" s="102" t="s">
        <v>62</v>
      </c>
      <c r="D14" s="102" t="s">
        <v>18</v>
      </c>
      <c r="E14" s="102" t="s">
        <v>131</v>
      </c>
      <c r="F14" s="102" t="s">
        <v>132</v>
      </c>
    </row>
    <row r="15" customFormat="false" ht="12.75" hidden="false" customHeight="false" outlineLevel="0" collapsed="false">
      <c r="A15" s="102" t="s">
        <v>61</v>
      </c>
      <c r="B15" s="102" t="s">
        <v>130</v>
      </c>
      <c r="C15" s="102" t="s">
        <v>62</v>
      </c>
      <c r="D15" s="102" t="s">
        <v>18</v>
      </c>
      <c r="E15" s="102" t="s">
        <v>133</v>
      </c>
      <c r="F15" s="102" t="s">
        <v>132</v>
      </c>
    </row>
    <row r="16" customFormat="false" ht="12.75" hidden="false" customHeight="false" outlineLevel="0" collapsed="false">
      <c r="A16" s="102" t="s">
        <v>61</v>
      </c>
      <c r="B16" s="102" t="s">
        <v>130</v>
      </c>
      <c r="C16" s="102" t="s">
        <v>63</v>
      </c>
      <c r="D16" s="102" t="s">
        <v>18</v>
      </c>
      <c r="E16" s="102" t="s">
        <v>134</v>
      </c>
      <c r="F16" s="102" t="s">
        <v>132</v>
      </c>
    </row>
    <row r="17" customFormat="false" ht="12.75" hidden="false" customHeight="false" outlineLevel="0" collapsed="false">
      <c r="A17" s="102" t="s">
        <v>61</v>
      </c>
      <c r="B17" s="102" t="s">
        <v>130</v>
      </c>
      <c r="C17" s="102" t="s">
        <v>63</v>
      </c>
      <c r="D17" s="102" t="s">
        <v>18</v>
      </c>
      <c r="E17" s="102" t="s">
        <v>135</v>
      </c>
      <c r="F17" s="102" t="s">
        <v>132</v>
      </c>
    </row>
    <row r="18" customFormat="false" ht="12.75" hidden="false" customHeight="false" outlineLevel="0" collapsed="false">
      <c r="A18" s="102" t="s">
        <v>76</v>
      </c>
      <c r="B18" s="102" t="s">
        <v>136</v>
      </c>
      <c r="C18" s="102" t="s">
        <v>28</v>
      </c>
      <c r="D18" s="102" t="s">
        <v>18</v>
      </c>
      <c r="E18" s="102" t="s">
        <v>137</v>
      </c>
      <c r="F18" s="102" t="s">
        <v>132</v>
      </c>
    </row>
    <row r="19" customFormat="false" ht="12.75" hidden="false" customHeight="false" outlineLevel="0" collapsed="false">
      <c r="A19" s="102" t="s">
        <v>76</v>
      </c>
      <c r="B19" s="102" t="s">
        <v>136</v>
      </c>
      <c r="C19" s="102" t="s">
        <v>28</v>
      </c>
      <c r="D19" s="102" t="s">
        <v>18</v>
      </c>
      <c r="E19" s="102" t="s">
        <v>138</v>
      </c>
      <c r="F19" s="102" t="s">
        <v>132</v>
      </c>
    </row>
    <row r="20" customFormat="false" ht="12.75" hidden="false" customHeight="false" outlineLevel="0" collapsed="false">
      <c r="A20" s="102" t="s">
        <v>76</v>
      </c>
      <c r="B20" s="102" t="s">
        <v>136</v>
      </c>
      <c r="C20" s="102" t="s">
        <v>77</v>
      </c>
      <c r="D20" s="102" t="s">
        <v>18</v>
      </c>
      <c r="E20" s="102" t="s">
        <v>139</v>
      </c>
      <c r="F20" s="102" t="s">
        <v>132</v>
      </c>
    </row>
    <row r="21" customFormat="false" ht="12.75" hidden="false" customHeight="false" outlineLevel="0" collapsed="false">
      <c r="A21" s="102" t="s">
        <v>76</v>
      </c>
      <c r="B21" s="102" t="s">
        <v>136</v>
      </c>
      <c r="C21" s="102" t="s">
        <v>77</v>
      </c>
      <c r="D21" s="102" t="s">
        <v>18</v>
      </c>
      <c r="E21" s="102" t="s">
        <v>140</v>
      </c>
      <c r="F21" s="102" t="s">
        <v>132</v>
      </c>
    </row>
    <row r="22" customFormat="false" ht="12.75" hidden="false" customHeight="false" outlineLevel="0" collapsed="false">
      <c r="A22" s="102" t="s">
        <v>76</v>
      </c>
      <c r="B22" s="102" t="s">
        <v>136</v>
      </c>
      <c r="C22" s="102" t="s">
        <v>78</v>
      </c>
      <c r="D22" s="102" t="s">
        <v>18</v>
      </c>
      <c r="E22" s="102" t="s">
        <v>141</v>
      </c>
      <c r="F22" s="102" t="s">
        <v>132</v>
      </c>
    </row>
    <row r="23" customFormat="false" ht="12.75" hidden="false" customHeight="false" outlineLevel="0" collapsed="false">
      <c r="A23" s="102" t="s">
        <v>76</v>
      </c>
      <c r="B23" s="102" t="s">
        <v>136</v>
      </c>
      <c r="C23" s="102" t="s">
        <v>78</v>
      </c>
      <c r="D23" s="102" t="s">
        <v>18</v>
      </c>
      <c r="E23" s="102" t="s">
        <v>142</v>
      </c>
      <c r="F23" s="102" t="s">
        <v>132</v>
      </c>
    </row>
    <row r="24" customFormat="false" ht="12.75" hidden="false" customHeight="false" outlineLevel="0" collapsed="false">
      <c r="A24" s="102" t="s">
        <v>73</v>
      </c>
      <c r="B24" s="102" t="s">
        <v>143</v>
      </c>
      <c r="C24" s="102" t="s">
        <v>19</v>
      </c>
      <c r="D24" s="102" t="s">
        <v>65</v>
      </c>
      <c r="E24" s="102" t="s">
        <v>144</v>
      </c>
      <c r="F24" s="102" t="s">
        <v>145</v>
      </c>
    </row>
    <row r="25" customFormat="false" ht="12.75" hidden="false" customHeight="false" outlineLevel="0" collapsed="false">
      <c r="A25" s="102" t="s">
        <v>73</v>
      </c>
      <c r="B25" s="102" t="s">
        <v>143</v>
      </c>
      <c r="C25" s="102" t="s">
        <v>31</v>
      </c>
      <c r="D25" s="102" t="s">
        <v>65</v>
      </c>
      <c r="E25" s="102" t="s">
        <v>146</v>
      </c>
      <c r="F25" s="102" t="s">
        <v>145</v>
      </c>
    </row>
    <row r="26" customFormat="false" ht="12.75" hidden="false" customHeight="false" outlineLevel="0" collapsed="false">
      <c r="A26" s="102" t="s">
        <v>73</v>
      </c>
      <c r="B26" s="102" t="s">
        <v>143</v>
      </c>
      <c r="C26" s="102" t="s">
        <v>60</v>
      </c>
      <c r="D26" s="102" t="s">
        <v>65</v>
      </c>
      <c r="E26" s="102" t="s">
        <v>147</v>
      </c>
      <c r="F26" s="102" t="s">
        <v>145</v>
      </c>
    </row>
    <row r="27" customFormat="false" ht="12.75" hidden="false" customHeight="false" outlineLevel="0" collapsed="false">
      <c r="A27" s="102" t="s">
        <v>73</v>
      </c>
      <c r="B27" s="102" t="s">
        <v>143</v>
      </c>
      <c r="C27" s="102" t="s">
        <v>27</v>
      </c>
      <c r="D27" s="102" t="s">
        <v>65</v>
      </c>
      <c r="E27" s="102" t="s">
        <v>148</v>
      </c>
      <c r="F27" s="102" t="s">
        <v>145</v>
      </c>
    </row>
    <row r="28" customFormat="false" ht="12.75" hidden="false" customHeight="false" outlineLevel="0" collapsed="false">
      <c r="A28" s="102" t="s">
        <v>73</v>
      </c>
      <c r="B28" s="102" t="s">
        <v>143</v>
      </c>
      <c r="C28" s="102" t="s">
        <v>29</v>
      </c>
      <c r="D28" s="102" t="s">
        <v>65</v>
      </c>
      <c r="E28" s="102" t="s">
        <v>149</v>
      </c>
      <c r="F28" s="102" t="s">
        <v>145</v>
      </c>
    </row>
    <row r="29" customFormat="false" ht="12.75" hidden="false" customHeight="false" outlineLevel="0" collapsed="false">
      <c r="A29" s="102" t="s">
        <v>73</v>
      </c>
      <c r="B29" s="102" t="s">
        <v>143</v>
      </c>
      <c r="C29" s="102" t="s">
        <v>74</v>
      </c>
      <c r="D29" s="102" t="s">
        <v>65</v>
      </c>
      <c r="E29" s="102" t="s">
        <v>150</v>
      </c>
      <c r="F29" s="102" t="s">
        <v>145</v>
      </c>
    </row>
    <row r="30" customFormat="false" ht="12.75" hidden="false" customHeight="false" outlineLevel="0" collapsed="false">
      <c r="A30" s="102" t="s">
        <v>73</v>
      </c>
      <c r="B30" s="102" t="s">
        <v>143</v>
      </c>
      <c r="C30" s="102" t="s">
        <v>62</v>
      </c>
      <c r="D30" s="102" t="s">
        <v>65</v>
      </c>
      <c r="E30" s="102" t="s">
        <v>151</v>
      </c>
      <c r="F30" s="102" t="s">
        <v>145</v>
      </c>
    </row>
    <row r="31" customFormat="false" ht="12.75" hidden="false" customHeight="false" outlineLevel="0" collapsed="false">
      <c r="A31" s="102" t="s">
        <v>51</v>
      </c>
      <c r="B31" s="102" t="s">
        <v>152</v>
      </c>
      <c r="C31" s="102" t="s">
        <v>38</v>
      </c>
      <c r="D31" s="102" t="s">
        <v>39</v>
      </c>
      <c r="E31" s="102" t="s">
        <v>153</v>
      </c>
      <c r="F31" s="102" t="s">
        <v>154</v>
      </c>
    </row>
    <row r="32" customFormat="false" ht="12.75" hidden="false" customHeight="false" outlineLevel="0" collapsed="false">
      <c r="A32" s="102" t="s">
        <v>51</v>
      </c>
      <c r="B32" s="102" t="s">
        <v>114</v>
      </c>
      <c r="C32" s="102" t="s">
        <v>17</v>
      </c>
      <c r="D32" s="102" t="s">
        <v>55</v>
      </c>
      <c r="E32" s="102" t="s">
        <v>155</v>
      </c>
      <c r="F32" s="102" t="s">
        <v>156</v>
      </c>
    </row>
    <row r="33" customFormat="false" ht="12.75" hidden="false" customHeight="false" outlineLevel="0" collapsed="false">
      <c r="A33" s="102" t="s">
        <v>51</v>
      </c>
      <c r="B33" s="102" t="s">
        <v>114</v>
      </c>
      <c r="C33" s="102" t="s">
        <v>52</v>
      </c>
      <c r="D33" s="102" t="s">
        <v>18</v>
      </c>
      <c r="E33" s="102" t="s">
        <v>157</v>
      </c>
      <c r="F33" s="102" t="s">
        <v>156</v>
      </c>
    </row>
    <row r="34" customFormat="false" ht="12.75" hidden="false" customHeight="false" outlineLevel="0" collapsed="false">
      <c r="A34" s="102" t="s">
        <v>51</v>
      </c>
      <c r="B34" s="102" t="s">
        <v>114</v>
      </c>
      <c r="C34" s="102" t="s">
        <v>19</v>
      </c>
      <c r="D34" s="102" t="s">
        <v>53</v>
      </c>
      <c r="E34" s="102" t="s">
        <v>158</v>
      </c>
      <c r="F34" s="102" t="s">
        <v>156</v>
      </c>
    </row>
    <row r="35" customFormat="false" ht="12.75" hidden="false" customHeight="false" outlineLevel="0" collapsed="false">
      <c r="A35" s="102" t="s">
        <v>51</v>
      </c>
      <c r="B35" s="102" t="s">
        <v>114</v>
      </c>
      <c r="C35" s="102" t="s">
        <v>54</v>
      </c>
      <c r="D35" s="102" t="s">
        <v>53</v>
      </c>
      <c r="E35" s="102" t="s">
        <v>159</v>
      </c>
      <c r="F35" s="102" t="s">
        <v>156</v>
      </c>
    </row>
    <row r="36" customFormat="false" ht="12.75" hidden="false" customHeight="false" outlineLevel="0" collapsed="false">
      <c r="A36" s="102" t="s">
        <v>15</v>
      </c>
      <c r="B36" s="102" t="s">
        <v>160</v>
      </c>
      <c r="C36" s="102" t="s">
        <v>31</v>
      </c>
      <c r="D36" s="102" t="s">
        <v>32</v>
      </c>
      <c r="E36" s="102" t="s">
        <v>161</v>
      </c>
      <c r="F36" s="102" t="s">
        <v>162</v>
      </c>
    </row>
    <row r="37" customFormat="false" ht="12.75" hidden="false" customHeight="false" outlineLevel="0" collapsed="false">
      <c r="A37" s="102" t="s">
        <v>15</v>
      </c>
      <c r="B37" s="102" t="s">
        <v>160</v>
      </c>
      <c r="C37" s="102" t="s">
        <v>33</v>
      </c>
      <c r="D37" s="102" t="s">
        <v>32</v>
      </c>
      <c r="E37" s="102" t="s">
        <v>163</v>
      </c>
      <c r="F37" s="102" t="s">
        <v>162</v>
      </c>
    </row>
    <row r="38" customFormat="false" ht="12.75" hidden="false" customHeight="false" outlineLevel="0" collapsed="false">
      <c r="A38" s="102" t="s">
        <v>15</v>
      </c>
      <c r="B38" s="102" t="s">
        <v>160</v>
      </c>
      <c r="C38" s="102" t="s">
        <v>34</v>
      </c>
      <c r="D38" s="102" t="s">
        <v>32</v>
      </c>
      <c r="E38" s="102" t="s">
        <v>164</v>
      </c>
      <c r="F38" s="102" t="s">
        <v>162</v>
      </c>
    </row>
    <row r="39" customFormat="false" ht="12.75" hidden="false" customHeight="false" outlineLevel="0" collapsed="false">
      <c r="A39" s="102" t="s">
        <v>15</v>
      </c>
      <c r="B39" s="102" t="s">
        <v>160</v>
      </c>
      <c r="C39" s="102" t="s">
        <v>35</v>
      </c>
      <c r="D39" s="102" t="s">
        <v>32</v>
      </c>
      <c r="E39" s="102" t="s">
        <v>165</v>
      </c>
      <c r="F39" s="102" t="s">
        <v>162</v>
      </c>
    </row>
    <row r="40" customFormat="false" ht="12.75" hidden="false" customHeight="false" outlineLevel="0" collapsed="false">
      <c r="A40" s="102" t="s">
        <v>80</v>
      </c>
      <c r="B40" s="102" t="s">
        <v>166</v>
      </c>
      <c r="C40" s="102" t="s">
        <v>81</v>
      </c>
      <c r="D40" s="102" t="s">
        <v>39</v>
      </c>
      <c r="E40" s="102" t="s">
        <v>167</v>
      </c>
      <c r="F40" s="102" t="s">
        <v>168</v>
      </c>
    </row>
    <row r="41" customFormat="false" ht="12.75" hidden="false" customHeight="false" outlineLevel="0" collapsed="false">
      <c r="A41" s="102" t="s">
        <v>79</v>
      </c>
      <c r="B41" s="102" t="s">
        <v>169</v>
      </c>
      <c r="C41" s="102" t="s">
        <v>17</v>
      </c>
      <c r="D41" s="102" t="s">
        <v>18</v>
      </c>
      <c r="E41" s="102" t="s">
        <v>170</v>
      </c>
      <c r="F41" s="102" t="s">
        <v>171</v>
      </c>
    </row>
    <row r="42" customFormat="false" ht="12.75" hidden="false" customHeight="false" outlineLevel="0" collapsed="false">
      <c r="A42" s="102" t="s">
        <v>15</v>
      </c>
      <c r="B42" s="102" t="s">
        <v>172</v>
      </c>
      <c r="C42" s="102" t="s">
        <v>19</v>
      </c>
      <c r="D42" s="102" t="s">
        <v>36</v>
      </c>
      <c r="E42" s="102" t="s">
        <v>173</v>
      </c>
      <c r="F42" s="102" t="s">
        <v>174</v>
      </c>
    </row>
    <row r="43" customFormat="false" ht="12.75" hidden="false" customHeight="false" outlineLevel="0" collapsed="false">
      <c r="A43" s="102" t="s">
        <v>15</v>
      </c>
      <c r="B43" s="102" t="s">
        <v>175</v>
      </c>
      <c r="C43" s="102" t="s">
        <v>19</v>
      </c>
      <c r="D43" s="102" t="s">
        <v>36</v>
      </c>
      <c r="E43" s="102" t="s">
        <v>176</v>
      </c>
      <c r="F43" s="102" t="s">
        <v>174</v>
      </c>
    </row>
    <row r="44" customFormat="false" ht="12.75" hidden="false" customHeight="false" outlineLevel="0" collapsed="false">
      <c r="A44" s="102" t="s">
        <v>15</v>
      </c>
      <c r="B44" s="102" t="s">
        <v>160</v>
      </c>
      <c r="C44" s="102" t="s">
        <v>31</v>
      </c>
      <c r="D44" s="102" t="s">
        <v>32</v>
      </c>
      <c r="E44" s="102" t="s">
        <v>177</v>
      </c>
      <c r="F44" s="102" t="s">
        <v>178</v>
      </c>
    </row>
    <row r="45" customFormat="false" ht="12.75" hidden="false" customHeight="false" outlineLevel="0" collapsed="false">
      <c r="A45" s="102" t="s">
        <v>15</v>
      </c>
      <c r="B45" s="102" t="s">
        <v>160</v>
      </c>
      <c r="C45" s="102" t="s">
        <v>33</v>
      </c>
      <c r="D45" s="102" t="s">
        <v>32</v>
      </c>
      <c r="E45" s="102" t="s">
        <v>179</v>
      </c>
      <c r="F45" s="102" t="s">
        <v>178</v>
      </c>
    </row>
    <row r="46" customFormat="false" ht="12.75" hidden="false" customHeight="false" outlineLevel="0" collapsed="false">
      <c r="A46" s="102" t="s">
        <v>15</v>
      </c>
      <c r="B46" s="102" t="s">
        <v>160</v>
      </c>
      <c r="C46" s="102" t="s">
        <v>34</v>
      </c>
      <c r="D46" s="102" t="s">
        <v>32</v>
      </c>
      <c r="E46" s="102" t="s">
        <v>180</v>
      </c>
      <c r="F46" s="102" t="s">
        <v>178</v>
      </c>
    </row>
    <row r="47" customFormat="false" ht="12.75" hidden="false" customHeight="false" outlineLevel="0" collapsed="false">
      <c r="A47" s="102" t="s">
        <v>15</v>
      </c>
      <c r="B47" s="102" t="s">
        <v>160</v>
      </c>
      <c r="C47" s="102" t="s">
        <v>35</v>
      </c>
      <c r="D47" s="102" t="s">
        <v>32</v>
      </c>
      <c r="E47" s="102" t="s">
        <v>181</v>
      </c>
      <c r="F47" s="102" t="s">
        <v>178</v>
      </c>
    </row>
    <row r="48" customFormat="false" ht="12.75" hidden="false" customHeight="false" outlineLevel="0" collapsed="false">
      <c r="A48" s="102" t="s">
        <v>15</v>
      </c>
      <c r="B48" s="102" t="s">
        <v>182</v>
      </c>
      <c r="C48" s="102" t="s">
        <v>17</v>
      </c>
      <c r="D48" s="102" t="s">
        <v>18</v>
      </c>
      <c r="E48" s="102" t="s">
        <v>183</v>
      </c>
      <c r="F48" s="102" t="s">
        <v>184</v>
      </c>
    </row>
    <row r="49" customFormat="false" ht="12.75" hidden="false" customHeight="false" outlineLevel="0" collapsed="false">
      <c r="A49" s="102" t="s">
        <v>15</v>
      </c>
      <c r="B49" s="102" t="s">
        <v>182</v>
      </c>
      <c r="C49" s="102" t="s">
        <v>19</v>
      </c>
      <c r="D49" s="102" t="s">
        <v>18</v>
      </c>
      <c r="E49" s="102" t="s">
        <v>185</v>
      </c>
      <c r="F49" s="102" t="s">
        <v>184</v>
      </c>
    </row>
    <row r="50" customFormat="false" ht="12.75" hidden="false" customHeight="false" outlineLevel="0" collapsed="false">
      <c r="A50" s="102" t="s">
        <v>15</v>
      </c>
      <c r="B50" s="102" t="s">
        <v>186</v>
      </c>
      <c r="C50" s="102" t="s">
        <v>19</v>
      </c>
      <c r="D50" s="102" t="s">
        <v>37</v>
      </c>
      <c r="E50" s="102" t="s">
        <v>187</v>
      </c>
      <c r="F50" s="102" t="s">
        <v>184</v>
      </c>
    </row>
    <row r="51" customFormat="false" ht="12.75" hidden="false" customHeight="false" outlineLevel="0" collapsed="false">
      <c r="A51" s="102" t="s">
        <v>15</v>
      </c>
      <c r="B51" s="102" t="s">
        <v>182</v>
      </c>
      <c r="C51" s="102" t="s">
        <v>20</v>
      </c>
      <c r="D51" s="102" t="s">
        <v>18</v>
      </c>
      <c r="E51" s="102" t="s">
        <v>188</v>
      </c>
      <c r="F51" s="102" t="s">
        <v>184</v>
      </c>
    </row>
    <row r="52" customFormat="false" ht="12.75" hidden="false" customHeight="false" outlineLevel="0" collapsed="false">
      <c r="A52" s="102" t="s">
        <v>15</v>
      </c>
      <c r="B52" s="102" t="s">
        <v>186</v>
      </c>
      <c r="C52" s="102" t="s">
        <v>20</v>
      </c>
      <c r="D52" s="102" t="s">
        <v>37</v>
      </c>
      <c r="E52" s="102" t="s">
        <v>189</v>
      </c>
      <c r="F52" s="102" t="s">
        <v>184</v>
      </c>
    </row>
    <row r="53" customFormat="false" ht="12.75" hidden="false" customHeight="false" outlineLevel="0" collapsed="false">
      <c r="A53" s="102" t="s">
        <v>15</v>
      </c>
      <c r="B53" s="102" t="s">
        <v>190</v>
      </c>
      <c r="C53" s="102" t="s">
        <v>20</v>
      </c>
      <c r="D53" s="102" t="s">
        <v>36</v>
      </c>
      <c r="E53" s="102" t="s">
        <v>191</v>
      </c>
      <c r="F53" s="102" t="s">
        <v>184</v>
      </c>
    </row>
    <row r="54" customFormat="false" ht="12.75" hidden="false" customHeight="false" outlineLevel="0" collapsed="false">
      <c r="A54" s="102" t="s">
        <v>15</v>
      </c>
      <c r="B54" s="102" t="s">
        <v>186</v>
      </c>
      <c r="C54" s="102" t="s">
        <v>26</v>
      </c>
      <c r="D54" s="102" t="s">
        <v>37</v>
      </c>
      <c r="E54" s="102" t="s">
        <v>192</v>
      </c>
      <c r="F54" s="102" t="s">
        <v>184</v>
      </c>
    </row>
    <row r="55" customFormat="false" ht="12.75" hidden="false" customHeight="false" outlineLevel="0" collapsed="false">
      <c r="A55" s="102" t="s">
        <v>15</v>
      </c>
      <c r="B55" s="102" t="s">
        <v>186</v>
      </c>
      <c r="C55" s="102" t="s">
        <v>27</v>
      </c>
      <c r="D55" s="102" t="s">
        <v>37</v>
      </c>
      <c r="E55" s="102" t="s">
        <v>193</v>
      </c>
      <c r="F55" s="102" t="s">
        <v>184</v>
      </c>
    </row>
    <row r="56" customFormat="false" ht="12.75" hidden="false" customHeight="false" outlineLevel="0" collapsed="false">
      <c r="A56" s="102" t="s">
        <v>75</v>
      </c>
      <c r="B56" s="102" t="s">
        <v>194</v>
      </c>
      <c r="C56" s="102" t="s">
        <v>41</v>
      </c>
      <c r="D56" s="102" t="s">
        <v>18</v>
      </c>
      <c r="E56" s="102" t="s">
        <v>195</v>
      </c>
      <c r="F56" s="102" t="s">
        <v>184</v>
      </c>
    </row>
    <row r="57" customFormat="false" ht="12.75" hidden="false" customHeight="false" outlineLevel="0" collapsed="false">
      <c r="A57" s="102" t="s">
        <v>75</v>
      </c>
      <c r="B57" s="102" t="s">
        <v>194</v>
      </c>
      <c r="C57" s="102" t="s">
        <v>17</v>
      </c>
      <c r="D57" s="102" t="s">
        <v>18</v>
      </c>
      <c r="E57" s="102" t="s">
        <v>196</v>
      </c>
      <c r="F57" s="102" t="s">
        <v>184</v>
      </c>
    </row>
    <row r="58" customFormat="false" ht="12.75" hidden="false" customHeight="false" outlineLevel="0" collapsed="false">
      <c r="A58" s="102" t="s">
        <v>75</v>
      </c>
      <c r="B58" s="102" t="s">
        <v>197</v>
      </c>
      <c r="C58" s="102" t="s">
        <v>17</v>
      </c>
      <c r="D58" s="102" t="s">
        <v>37</v>
      </c>
      <c r="E58" s="102" t="s">
        <v>198</v>
      </c>
      <c r="F58" s="102" t="s">
        <v>184</v>
      </c>
    </row>
    <row r="59" customFormat="false" ht="12.75" hidden="false" customHeight="false" outlineLevel="0" collapsed="false">
      <c r="A59" s="102" t="s">
        <v>75</v>
      </c>
      <c r="B59" s="102" t="s">
        <v>194</v>
      </c>
      <c r="C59" s="102" t="s">
        <v>19</v>
      </c>
      <c r="D59" s="102" t="s">
        <v>18</v>
      </c>
      <c r="E59" s="102" t="s">
        <v>199</v>
      </c>
      <c r="F59" s="102" t="s">
        <v>184</v>
      </c>
    </row>
    <row r="60" customFormat="false" ht="12.75" hidden="false" customHeight="false" outlineLevel="0" collapsed="false">
      <c r="A60" s="102" t="s">
        <v>75</v>
      </c>
      <c r="B60" s="102" t="s">
        <v>197</v>
      </c>
      <c r="C60" s="102" t="s">
        <v>19</v>
      </c>
      <c r="D60" s="102" t="s">
        <v>37</v>
      </c>
      <c r="E60" s="102" t="s">
        <v>200</v>
      </c>
      <c r="F60" s="102" t="s">
        <v>184</v>
      </c>
    </row>
    <row r="61" customFormat="false" ht="12.75" hidden="false" customHeight="false" outlineLevel="0" collapsed="false">
      <c r="A61" s="102" t="s">
        <v>75</v>
      </c>
      <c r="B61" s="102" t="s">
        <v>197</v>
      </c>
      <c r="C61" s="102" t="s">
        <v>54</v>
      </c>
      <c r="D61" s="102" t="s">
        <v>37</v>
      </c>
      <c r="E61" s="102" t="s">
        <v>201</v>
      </c>
      <c r="F61" s="102" t="s">
        <v>184</v>
      </c>
    </row>
    <row r="62" customFormat="false" ht="12.75" hidden="false" customHeight="false" outlineLevel="0" collapsed="false">
      <c r="A62" s="102" t="s">
        <v>75</v>
      </c>
      <c r="B62" s="102" t="s">
        <v>197</v>
      </c>
      <c r="C62" s="102" t="s">
        <v>20</v>
      </c>
      <c r="D62" s="102" t="s">
        <v>37</v>
      </c>
      <c r="E62" s="102" t="s">
        <v>202</v>
      </c>
      <c r="F62" s="102" t="s">
        <v>184</v>
      </c>
    </row>
    <row r="63" customFormat="false" ht="12.75" hidden="false" customHeight="false" outlineLevel="0" collapsed="false">
      <c r="A63" s="102" t="s">
        <v>75</v>
      </c>
      <c r="B63" s="102" t="s">
        <v>197</v>
      </c>
      <c r="C63" s="102" t="s">
        <v>26</v>
      </c>
      <c r="D63" s="102" t="s">
        <v>37</v>
      </c>
      <c r="E63" s="102" t="s">
        <v>203</v>
      </c>
      <c r="F63" s="102" t="s">
        <v>184</v>
      </c>
    </row>
    <row r="64" customFormat="false" ht="12.75" hidden="false" customHeight="false" outlineLevel="0" collapsed="false">
      <c r="A64" s="102" t="s">
        <v>45</v>
      </c>
      <c r="B64" s="102" t="s">
        <v>204</v>
      </c>
      <c r="C64" s="102" t="s">
        <v>46</v>
      </c>
      <c r="D64" s="102" t="s">
        <v>47</v>
      </c>
      <c r="E64" s="102" t="s">
        <v>205</v>
      </c>
      <c r="F64" s="102" t="s">
        <v>206</v>
      </c>
    </row>
    <row r="65" customFormat="false" ht="12.75" hidden="false" customHeight="false" outlineLevel="0" collapsed="false">
      <c r="A65" s="102" t="s">
        <v>45</v>
      </c>
      <c r="B65" s="102" t="s">
        <v>204</v>
      </c>
      <c r="C65" s="102" t="s">
        <v>46</v>
      </c>
      <c r="D65" s="102" t="s">
        <v>47</v>
      </c>
      <c r="E65" s="102" t="s">
        <v>207</v>
      </c>
      <c r="F65" s="102" t="s">
        <v>206</v>
      </c>
    </row>
    <row r="66" customFormat="false" ht="12.75" hidden="false" customHeight="false" outlineLevel="0" collapsed="false">
      <c r="A66" s="102" t="s">
        <v>45</v>
      </c>
      <c r="B66" s="102" t="s">
        <v>204</v>
      </c>
      <c r="C66" s="102" t="s">
        <v>48</v>
      </c>
      <c r="D66" s="102" t="s">
        <v>47</v>
      </c>
      <c r="E66" s="102" t="s">
        <v>208</v>
      </c>
      <c r="F66" s="102" t="s">
        <v>206</v>
      </c>
    </row>
    <row r="67" customFormat="false" ht="12.75" hidden="false" customHeight="false" outlineLevel="0" collapsed="false">
      <c r="A67" s="102" t="s">
        <v>45</v>
      </c>
      <c r="B67" s="102" t="s">
        <v>204</v>
      </c>
      <c r="C67" s="102" t="s">
        <v>48</v>
      </c>
      <c r="D67" s="102" t="s">
        <v>47</v>
      </c>
      <c r="E67" s="102" t="s">
        <v>209</v>
      </c>
      <c r="F67" s="102" t="s">
        <v>206</v>
      </c>
    </row>
    <row r="68" customFormat="false" ht="12.75" hidden="false" customHeight="false" outlineLevel="0" collapsed="false">
      <c r="A68" s="102" t="s">
        <v>45</v>
      </c>
      <c r="B68" s="102" t="s">
        <v>204</v>
      </c>
      <c r="C68" s="102" t="s">
        <v>49</v>
      </c>
      <c r="D68" s="102" t="s">
        <v>47</v>
      </c>
      <c r="E68" s="102" t="s">
        <v>210</v>
      </c>
      <c r="F68" s="102" t="s">
        <v>206</v>
      </c>
    </row>
    <row r="69" customFormat="false" ht="12.75" hidden="false" customHeight="false" outlineLevel="0" collapsed="false">
      <c r="A69" s="102" t="s">
        <v>45</v>
      </c>
      <c r="B69" s="102" t="s">
        <v>204</v>
      </c>
      <c r="C69" s="102" t="s">
        <v>49</v>
      </c>
      <c r="D69" s="102" t="s">
        <v>47</v>
      </c>
      <c r="E69" s="102" t="s">
        <v>211</v>
      </c>
      <c r="F69" s="102" t="s">
        <v>206</v>
      </c>
    </row>
    <row r="70" customFormat="false" ht="12.75" hidden="false" customHeight="false" outlineLevel="0" collapsed="false">
      <c r="A70" s="102" t="s">
        <v>45</v>
      </c>
      <c r="B70" s="102" t="s">
        <v>204</v>
      </c>
      <c r="C70" s="102" t="s">
        <v>50</v>
      </c>
      <c r="D70" s="102" t="s">
        <v>47</v>
      </c>
      <c r="E70" s="102" t="s">
        <v>212</v>
      </c>
      <c r="F70" s="102" t="s">
        <v>206</v>
      </c>
    </row>
    <row r="71" customFormat="false" ht="12.75" hidden="false" customHeight="false" outlineLevel="0" collapsed="false">
      <c r="A71" s="102" t="s">
        <v>45</v>
      </c>
      <c r="B71" s="102" t="s">
        <v>204</v>
      </c>
      <c r="C71" s="102" t="s">
        <v>50</v>
      </c>
      <c r="D71" s="102" t="s">
        <v>47</v>
      </c>
      <c r="E71" s="102" t="s">
        <v>213</v>
      </c>
      <c r="F71" s="102" t="s">
        <v>206</v>
      </c>
    </row>
    <row r="72" customFormat="false" ht="12.75" hidden="false" customHeight="false" outlineLevel="0" collapsed="false">
      <c r="A72" s="102" t="s">
        <v>15</v>
      </c>
      <c r="B72" s="102" t="s">
        <v>214</v>
      </c>
      <c r="C72" s="102" t="s">
        <v>41</v>
      </c>
      <c r="D72" s="102" t="s">
        <v>42</v>
      </c>
      <c r="E72" s="102" t="s">
        <v>215</v>
      </c>
      <c r="F72" s="102" t="s">
        <v>216</v>
      </c>
    </row>
    <row r="73" customFormat="false" ht="12.75" hidden="false" customHeight="false" outlineLevel="0" collapsed="false">
      <c r="A73" s="102" t="s">
        <v>15</v>
      </c>
      <c r="B73" s="102" t="s">
        <v>214</v>
      </c>
      <c r="C73" s="102" t="s">
        <v>41</v>
      </c>
      <c r="D73" s="102" t="s">
        <v>42</v>
      </c>
      <c r="E73" s="102" t="s">
        <v>217</v>
      </c>
      <c r="F73" s="102" t="s">
        <v>216</v>
      </c>
    </row>
    <row r="74" customFormat="false" ht="12.75" hidden="false" customHeight="false" outlineLevel="0" collapsed="false">
      <c r="A74" s="102" t="s">
        <v>15</v>
      </c>
      <c r="B74" s="102" t="s">
        <v>214</v>
      </c>
      <c r="C74" s="102" t="s">
        <v>17</v>
      </c>
      <c r="D74" s="102" t="s">
        <v>42</v>
      </c>
      <c r="E74" s="102" t="s">
        <v>218</v>
      </c>
      <c r="F74" s="102" t="s">
        <v>216</v>
      </c>
    </row>
    <row r="75" customFormat="false" ht="12.75" hidden="false" customHeight="false" outlineLevel="0" collapsed="false">
      <c r="A75" s="102" t="s">
        <v>15</v>
      </c>
      <c r="B75" s="102" t="s">
        <v>214</v>
      </c>
      <c r="C75" s="102" t="s">
        <v>17</v>
      </c>
      <c r="D75" s="102" t="s">
        <v>42</v>
      </c>
      <c r="E75" s="102" t="s">
        <v>219</v>
      </c>
      <c r="F75" s="102" t="s">
        <v>216</v>
      </c>
    </row>
    <row r="76" customFormat="false" ht="12.75" hidden="false" customHeight="false" outlineLevel="0" collapsed="false">
      <c r="A76" s="102" t="s">
        <v>15</v>
      </c>
      <c r="B76" s="102" t="s">
        <v>214</v>
      </c>
      <c r="C76" s="102" t="s">
        <v>38</v>
      </c>
      <c r="D76" s="102" t="s">
        <v>39</v>
      </c>
      <c r="E76" s="102" t="s">
        <v>220</v>
      </c>
      <c r="F76" s="102" t="s">
        <v>216</v>
      </c>
    </row>
    <row r="77" customFormat="false" ht="12.75" hidden="false" customHeight="false" outlineLevel="0" collapsed="false">
      <c r="A77" s="102" t="s">
        <v>15</v>
      </c>
      <c r="B77" s="102" t="s">
        <v>214</v>
      </c>
      <c r="C77" s="102" t="s">
        <v>38</v>
      </c>
      <c r="D77" s="102" t="s">
        <v>39</v>
      </c>
      <c r="E77" s="102" t="s">
        <v>221</v>
      </c>
      <c r="F77" s="102" t="s">
        <v>216</v>
      </c>
    </row>
    <row r="78" customFormat="false" ht="12.75" hidden="false" customHeight="false" outlineLevel="0" collapsed="false">
      <c r="A78" s="102" t="s">
        <v>15</v>
      </c>
      <c r="B78" s="102" t="s">
        <v>214</v>
      </c>
      <c r="C78" s="102" t="s">
        <v>19</v>
      </c>
      <c r="D78" s="102" t="s">
        <v>42</v>
      </c>
      <c r="E78" s="102" t="s">
        <v>222</v>
      </c>
      <c r="F78" s="102" t="s">
        <v>216</v>
      </c>
    </row>
    <row r="79" customFormat="false" ht="12.75" hidden="false" customHeight="false" outlineLevel="0" collapsed="false">
      <c r="A79" s="102" t="s">
        <v>15</v>
      </c>
      <c r="B79" s="102" t="s">
        <v>214</v>
      </c>
      <c r="C79" s="102" t="s">
        <v>19</v>
      </c>
      <c r="D79" s="102" t="s">
        <v>42</v>
      </c>
      <c r="E79" s="102" t="s">
        <v>223</v>
      </c>
      <c r="F79" s="102" t="s">
        <v>216</v>
      </c>
    </row>
    <row r="80" customFormat="false" ht="12.75" hidden="false" customHeight="false" outlineLevel="0" collapsed="false">
      <c r="A80" s="102" t="s">
        <v>15</v>
      </c>
      <c r="B80" s="102" t="s">
        <v>214</v>
      </c>
      <c r="C80" s="102" t="s">
        <v>40</v>
      </c>
      <c r="D80" s="102" t="s">
        <v>39</v>
      </c>
      <c r="E80" s="102" t="s">
        <v>224</v>
      </c>
      <c r="F80" s="102" t="s">
        <v>216</v>
      </c>
    </row>
    <row r="81" customFormat="false" ht="12.75" hidden="false" customHeight="false" outlineLevel="0" collapsed="false">
      <c r="A81" s="102" t="s">
        <v>15</v>
      </c>
      <c r="B81" s="102" t="s">
        <v>214</v>
      </c>
      <c r="C81" s="102" t="s">
        <v>40</v>
      </c>
      <c r="D81" s="102" t="s">
        <v>39</v>
      </c>
      <c r="E81" s="102" t="s">
        <v>225</v>
      </c>
      <c r="F81" s="102" t="s">
        <v>216</v>
      </c>
    </row>
    <row r="82" customFormat="false" ht="12.75" hidden="false" customHeight="false" outlineLevel="0" collapsed="false">
      <c r="A82" s="102" t="s">
        <v>82</v>
      </c>
      <c r="B82" s="102" t="s">
        <v>226</v>
      </c>
      <c r="C82" s="102" t="s">
        <v>83</v>
      </c>
      <c r="D82" s="102" t="s">
        <v>84</v>
      </c>
      <c r="E82" s="102" t="s">
        <v>227</v>
      </c>
      <c r="F82" s="102" t="s">
        <v>216</v>
      </c>
    </row>
    <row r="83" customFormat="false" ht="12.75" hidden="false" customHeight="false" outlineLevel="0" collapsed="false">
      <c r="A83" s="102" t="s">
        <v>45</v>
      </c>
      <c r="B83" s="102" t="s">
        <v>204</v>
      </c>
      <c r="C83" s="102" t="s">
        <v>46</v>
      </c>
      <c r="D83" s="102" t="s">
        <v>47</v>
      </c>
      <c r="E83" s="102" t="s">
        <v>228</v>
      </c>
      <c r="F83" s="102" t="s">
        <v>229</v>
      </c>
    </row>
    <row r="84" customFormat="false" ht="12.75" hidden="false" customHeight="false" outlineLevel="0" collapsed="false">
      <c r="A84" s="102" t="s">
        <v>45</v>
      </c>
      <c r="B84" s="102" t="s">
        <v>204</v>
      </c>
      <c r="C84" s="102" t="s">
        <v>48</v>
      </c>
      <c r="D84" s="102" t="s">
        <v>47</v>
      </c>
      <c r="E84" s="102" t="s">
        <v>230</v>
      </c>
      <c r="F84" s="102" t="s">
        <v>229</v>
      </c>
    </row>
    <row r="85" customFormat="false" ht="12.75" hidden="false" customHeight="false" outlineLevel="0" collapsed="false">
      <c r="A85" s="102" t="s">
        <v>45</v>
      </c>
      <c r="B85" s="102" t="s">
        <v>204</v>
      </c>
      <c r="C85" s="102" t="s">
        <v>49</v>
      </c>
      <c r="D85" s="102" t="s">
        <v>47</v>
      </c>
      <c r="E85" s="102" t="s">
        <v>231</v>
      </c>
      <c r="F85" s="102" t="s">
        <v>229</v>
      </c>
    </row>
    <row r="86" customFormat="false" ht="12.75" hidden="false" customHeight="false" outlineLevel="0" collapsed="false">
      <c r="A86" s="102" t="s">
        <v>45</v>
      </c>
      <c r="B86" s="102" t="s">
        <v>204</v>
      </c>
      <c r="C86" s="102" t="s">
        <v>50</v>
      </c>
      <c r="D86" s="102" t="s">
        <v>47</v>
      </c>
      <c r="E86" s="102" t="s">
        <v>232</v>
      </c>
      <c r="F86" s="102" t="s">
        <v>229</v>
      </c>
    </row>
    <row r="87" customFormat="false" ht="12.75" hidden="false" customHeight="false" outlineLevel="0" collapsed="false">
      <c r="A87" s="102" t="s">
        <v>56</v>
      </c>
      <c r="B87" s="102" t="s">
        <v>233</v>
      </c>
      <c r="C87" s="102" t="s">
        <v>17</v>
      </c>
      <c r="D87" s="102" t="s">
        <v>59</v>
      </c>
      <c r="E87" s="102" t="s">
        <v>234</v>
      </c>
      <c r="F87" s="102" t="s">
        <v>229</v>
      </c>
    </row>
    <row r="88" customFormat="false" ht="12.75" hidden="false" customHeight="false" outlineLevel="0" collapsed="false">
      <c r="A88" s="102" t="s">
        <v>56</v>
      </c>
      <c r="B88" s="102" t="s">
        <v>233</v>
      </c>
      <c r="C88" s="102" t="s">
        <v>19</v>
      </c>
      <c r="D88" s="102" t="s">
        <v>59</v>
      </c>
      <c r="E88" s="102" t="s">
        <v>235</v>
      </c>
      <c r="F88" s="102" t="s">
        <v>229</v>
      </c>
    </row>
    <row r="89" customFormat="false" ht="12.75" hidden="false" customHeight="false" outlineLevel="0" collapsed="false">
      <c r="A89" s="102" t="s">
        <v>56</v>
      </c>
      <c r="B89" s="102" t="s">
        <v>233</v>
      </c>
      <c r="C89" s="102" t="s">
        <v>54</v>
      </c>
      <c r="D89" s="102" t="s">
        <v>59</v>
      </c>
      <c r="E89" s="102" t="s">
        <v>236</v>
      </c>
      <c r="F89" s="102" t="s">
        <v>229</v>
      </c>
    </row>
    <row r="90" customFormat="false" ht="12.75" hidden="false" customHeight="false" outlineLevel="0" collapsed="false">
      <c r="A90" s="102" t="s">
        <v>56</v>
      </c>
      <c r="B90" s="102" t="s">
        <v>233</v>
      </c>
      <c r="C90" s="102" t="s">
        <v>20</v>
      </c>
      <c r="D90" s="102" t="s">
        <v>59</v>
      </c>
      <c r="E90" s="102" t="s">
        <v>237</v>
      </c>
      <c r="F90" s="102" t="s">
        <v>229</v>
      </c>
    </row>
    <row r="91" customFormat="false" ht="12.75" hidden="false" customHeight="false" outlineLevel="0" collapsed="false">
      <c r="A91" s="102" t="s">
        <v>56</v>
      </c>
      <c r="B91" s="102" t="s">
        <v>233</v>
      </c>
      <c r="C91" s="102" t="s">
        <v>60</v>
      </c>
      <c r="D91" s="102" t="s">
        <v>59</v>
      </c>
      <c r="E91" s="102" t="s">
        <v>238</v>
      </c>
      <c r="F91" s="102" t="s">
        <v>229</v>
      </c>
    </row>
    <row r="92" customFormat="false" ht="12.75" hidden="false" customHeight="false" outlineLevel="0" collapsed="false">
      <c r="A92" s="102" t="s">
        <v>56</v>
      </c>
      <c r="B92" s="102" t="s">
        <v>233</v>
      </c>
      <c r="C92" s="102" t="s">
        <v>26</v>
      </c>
      <c r="D92" s="102" t="s">
        <v>59</v>
      </c>
      <c r="E92" s="102" t="s">
        <v>239</v>
      </c>
      <c r="F92" s="102" t="s">
        <v>229</v>
      </c>
    </row>
    <row r="93" customFormat="false" ht="12.75" hidden="false" customHeight="false" outlineLevel="0" collapsed="false">
      <c r="A93" s="102" t="s">
        <v>64</v>
      </c>
      <c r="B93" s="102" t="s">
        <v>240</v>
      </c>
      <c r="C93" s="102" t="s">
        <v>20</v>
      </c>
      <c r="D93" s="102" t="s">
        <v>65</v>
      </c>
      <c r="E93" s="102" t="s">
        <v>241</v>
      </c>
      <c r="F93" s="102" t="s">
        <v>229</v>
      </c>
    </row>
    <row r="94" customFormat="false" ht="12.75" hidden="false" customHeight="false" outlineLevel="0" collapsed="false">
      <c r="A94" s="102" t="s">
        <v>64</v>
      </c>
      <c r="B94" s="102" t="s">
        <v>240</v>
      </c>
      <c r="C94" s="102" t="s">
        <v>26</v>
      </c>
      <c r="D94" s="102" t="s">
        <v>65</v>
      </c>
      <c r="E94" s="102" t="s">
        <v>242</v>
      </c>
      <c r="F94" s="102" t="s">
        <v>229</v>
      </c>
    </row>
    <row r="95" customFormat="false" ht="12.75" hidden="false" customHeight="false" outlineLevel="0" collapsed="false">
      <c r="A95" s="102" t="s">
        <v>64</v>
      </c>
      <c r="B95" s="102" t="s">
        <v>240</v>
      </c>
      <c r="C95" s="102" t="s">
        <v>27</v>
      </c>
      <c r="D95" s="102" t="s">
        <v>65</v>
      </c>
      <c r="E95" s="102" t="s">
        <v>243</v>
      </c>
      <c r="F95" s="102" t="s">
        <v>229</v>
      </c>
    </row>
    <row r="96" customFormat="false" ht="12.75" hidden="false" customHeight="false" outlineLevel="0" collapsed="false">
      <c r="A96" s="102" t="s">
        <v>64</v>
      </c>
      <c r="B96" s="102" t="s">
        <v>240</v>
      </c>
      <c r="C96" s="102" t="s">
        <v>28</v>
      </c>
      <c r="D96" s="102" t="s">
        <v>65</v>
      </c>
      <c r="E96" s="102" t="s">
        <v>244</v>
      </c>
      <c r="F96" s="102" t="s">
        <v>229</v>
      </c>
    </row>
    <row r="97" customFormat="false" ht="12.75" hidden="false" customHeight="false" outlineLevel="0" collapsed="false">
      <c r="A97" s="102" t="s">
        <v>64</v>
      </c>
      <c r="B97" s="102" t="s">
        <v>240</v>
      </c>
      <c r="C97" s="102" t="s">
        <v>29</v>
      </c>
      <c r="D97" s="102" t="s">
        <v>65</v>
      </c>
      <c r="E97" s="102" t="s">
        <v>245</v>
      </c>
      <c r="F97" s="102" t="s">
        <v>229</v>
      </c>
    </row>
    <row r="98" customFormat="false" ht="12.75" hidden="false" customHeight="false" outlineLevel="0" collapsed="false">
      <c r="A98" s="102" t="s">
        <v>64</v>
      </c>
      <c r="B98" s="102" t="s">
        <v>240</v>
      </c>
      <c r="C98" s="102" t="s">
        <v>66</v>
      </c>
      <c r="D98" s="102" t="s">
        <v>65</v>
      </c>
      <c r="E98" s="102" t="s">
        <v>246</v>
      </c>
      <c r="F98" s="102" t="s">
        <v>229</v>
      </c>
    </row>
    <row r="99" customFormat="false" ht="12.75" hidden="false" customHeight="false" outlineLevel="0" collapsed="false">
      <c r="A99" s="102" t="s">
        <v>67</v>
      </c>
      <c r="B99" s="102" t="s">
        <v>247</v>
      </c>
      <c r="C99" s="102" t="s">
        <v>68</v>
      </c>
      <c r="D99" s="102" t="s">
        <v>69</v>
      </c>
      <c r="E99" s="102" t="s">
        <v>248</v>
      </c>
      <c r="F99" s="102" t="s">
        <v>229</v>
      </c>
    </row>
    <row r="100" customFormat="false" ht="12.75" hidden="false" customHeight="false" outlineLevel="0" collapsed="false">
      <c r="A100" s="102" t="s">
        <v>67</v>
      </c>
      <c r="B100" s="102" t="s">
        <v>247</v>
      </c>
      <c r="C100" s="102" t="s">
        <v>70</v>
      </c>
      <c r="D100" s="102" t="s">
        <v>69</v>
      </c>
      <c r="E100" s="102" t="s">
        <v>249</v>
      </c>
      <c r="F100" s="102" t="s">
        <v>229</v>
      </c>
    </row>
    <row r="101" customFormat="false" ht="12.75" hidden="false" customHeight="false" outlineLevel="0" collapsed="false">
      <c r="A101" s="102" t="s">
        <v>67</v>
      </c>
      <c r="B101" s="102" t="s">
        <v>247</v>
      </c>
      <c r="C101" s="102" t="s">
        <v>71</v>
      </c>
      <c r="D101" s="102" t="s">
        <v>69</v>
      </c>
      <c r="E101" s="102" t="s">
        <v>250</v>
      </c>
      <c r="F101" s="102" t="s">
        <v>229</v>
      </c>
    </row>
    <row r="102" customFormat="false" ht="12.75" hidden="false" customHeight="false" outlineLevel="0" collapsed="false">
      <c r="A102" s="102" t="s">
        <v>67</v>
      </c>
      <c r="B102" s="102" t="s">
        <v>247</v>
      </c>
      <c r="C102" s="102" t="s">
        <v>72</v>
      </c>
      <c r="D102" s="102" t="s">
        <v>69</v>
      </c>
      <c r="E102" s="102" t="s">
        <v>251</v>
      </c>
      <c r="F102" s="102" t="s">
        <v>229</v>
      </c>
    </row>
    <row r="103" customFormat="false" ht="12.75" hidden="false" customHeight="false" outlineLevel="0" collapsed="false">
      <c r="A103" s="102" t="s">
        <v>51</v>
      </c>
      <c r="B103" s="102" t="s">
        <v>114</v>
      </c>
      <c r="C103" s="102" t="s">
        <v>52</v>
      </c>
      <c r="D103" s="102" t="s">
        <v>53</v>
      </c>
      <c r="E103" s="102" t="s">
        <v>252</v>
      </c>
      <c r="F103" s="102" t="s">
        <v>253</v>
      </c>
    </row>
    <row r="104" customFormat="false" ht="12.75" hidden="false" customHeight="false" outlineLevel="0" collapsed="false">
      <c r="A104" s="102" t="s">
        <v>51</v>
      </c>
      <c r="B104" s="102" t="s">
        <v>114</v>
      </c>
      <c r="C104" s="102" t="s">
        <v>105</v>
      </c>
      <c r="D104" s="102" t="s">
        <v>53</v>
      </c>
      <c r="E104" s="102" t="s">
        <v>254</v>
      </c>
      <c r="F104" s="102" t="s">
        <v>253</v>
      </c>
    </row>
    <row r="105" customFormat="false" ht="12.75" hidden="false" customHeight="false" outlineLevel="0" collapsed="false">
      <c r="A105" s="102" t="s">
        <v>51</v>
      </c>
      <c r="B105" s="102" t="s">
        <v>114</v>
      </c>
      <c r="C105" s="102" t="s">
        <v>106</v>
      </c>
      <c r="D105" s="102" t="s">
        <v>53</v>
      </c>
      <c r="E105" s="102" t="s">
        <v>255</v>
      </c>
      <c r="F105" s="102" t="s">
        <v>253</v>
      </c>
    </row>
    <row r="106" customFormat="false" ht="12.75" hidden="false" customHeight="false" outlineLevel="0" collapsed="false">
      <c r="A106" s="102" t="s">
        <v>51</v>
      </c>
      <c r="B106" s="102" t="s">
        <v>152</v>
      </c>
      <c r="C106" s="102" t="s">
        <v>38</v>
      </c>
      <c r="D106" s="102" t="s">
        <v>39</v>
      </c>
      <c r="E106" s="102" t="s">
        <v>256</v>
      </c>
      <c r="F106" s="102" t="s">
        <v>257</v>
      </c>
    </row>
    <row r="107" customFormat="false" ht="12.75" hidden="false" customHeight="false" outlineLevel="0" collapsed="false">
      <c r="A107" s="102" t="s">
        <v>15</v>
      </c>
      <c r="B107" s="102" t="s">
        <v>127</v>
      </c>
      <c r="C107" s="102" t="s">
        <v>19</v>
      </c>
      <c r="D107" s="102" t="s">
        <v>25</v>
      </c>
      <c r="E107" s="102" t="s">
        <v>258</v>
      </c>
      <c r="F107" s="102" t="s">
        <v>259</v>
      </c>
    </row>
    <row r="108" customFormat="false" ht="12.75" hidden="false" customHeight="false" outlineLevel="0" collapsed="false">
      <c r="A108" s="102" t="s">
        <v>15</v>
      </c>
      <c r="B108" s="102" t="s">
        <v>260</v>
      </c>
      <c r="C108" s="102" t="s">
        <v>19</v>
      </c>
      <c r="D108" s="102" t="s">
        <v>36</v>
      </c>
      <c r="E108" s="102" t="s">
        <v>261</v>
      </c>
      <c r="F108" s="102" t="s">
        <v>259</v>
      </c>
    </row>
    <row r="109" customFormat="false" ht="12.75" hidden="false" customHeight="false" outlineLevel="0" collapsed="false">
      <c r="A109" s="102" t="s">
        <v>15</v>
      </c>
      <c r="B109" s="102" t="s">
        <v>127</v>
      </c>
      <c r="C109" s="102" t="s">
        <v>20</v>
      </c>
      <c r="D109" s="102" t="s">
        <v>25</v>
      </c>
      <c r="E109" s="102" t="s">
        <v>262</v>
      </c>
      <c r="F109" s="102" t="s">
        <v>259</v>
      </c>
    </row>
    <row r="110" customFormat="false" ht="12.75" hidden="false" customHeight="false" outlineLevel="0" collapsed="false">
      <c r="A110" s="102" t="s">
        <v>15</v>
      </c>
      <c r="B110" s="102" t="s">
        <v>127</v>
      </c>
      <c r="C110" s="102" t="s">
        <v>43</v>
      </c>
      <c r="D110" s="102" t="s">
        <v>25</v>
      </c>
      <c r="E110" s="102" t="s">
        <v>263</v>
      </c>
      <c r="F110" s="102" t="s">
        <v>259</v>
      </c>
    </row>
    <row r="111" customFormat="false" ht="12.75" hidden="false" customHeight="false" outlineLevel="0" collapsed="false">
      <c r="A111" s="102" t="s">
        <v>15</v>
      </c>
      <c r="B111" s="102" t="s">
        <v>127</v>
      </c>
      <c r="C111" s="102" t="s">
        <v>26</v>
      </c>
      <c r="D111" s="102" t="s">
        <v>25</v>
      </c>
      <c r="E111" s="102" t="s">
        <v>264</v>
      </c>
      <c r="F111" s="102" t="s">
        <v>259</v>
      </c>
    </row>
    <row r="112" customFormat="false" ht="12.75" hidden="false" customHeight="false" outlineLevel="0" collapsed="false">
      <c r="A112" s="102" t="s">
        <v>15</v>
      </c>
      <c r="B112" s="102" t="s">
        <v>127</v>
      </c>
      <c r="C112" s="102" t="s">
        <v>27</v>
      </c>
      <c r="D112" s="102" t="s">
        <v>25</v>
      </c>
      <c r="E112" s="102" t="s">
        <v>265</v>
      </c>
      <c r="F112" s="102" t="s">
        <v>259</v>
      </c>
    </row>
    <row r="113" customFormat="false" ht="12.75" hidden="false" customHeight="false" outlineLevel="0" collapsed="false">
      <c r="A113" s="102" t="s">
        <v>15</v>
      </c>
      <c r="B113" s="102" t="s">
        <v>127</v>
      </c>
      <c r="C113" s="102" t="s">
        <v>28</v>
      </c>
      <c r="D113" s="102" t="s">
        <v>25</v>
      </c>
      <c r="E113" s="102" t="s">
        <v>266</v>
      </c>
      <c r="F113" s="102" t="s">
        <v>259</v>
      </c>
    </row>
    <row r="114" customFormat="false" ht="12.75" hidden="false" customHeight="false" outlineLevel="0" collapsed="false">
      <c r="A114" s="102" t="s">
        <v>15</v>
      </c>
      <c r="B114" s="102" t="s">
        <v>127</v>
      </c>
      <c r="C114" s="102" t="s">
        <v>29</v>
      </c>
      <c r="D114" s="102" t="s">
        <v>25</v>
      </c>
      <c r="E114" s="102" t="s">
        <v>267</v>
      </c>
      <c r="F114" s="102" t="s">
        <v>259</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1" width="123.99"/>
  </cols>
  <sheetData>
    <row r="1" customFormat="false" ht="20.25" hidden="false" customHeight="false" outlineLevel="0" collapsed="false">
      <c r="A1" s="119" t="s">
        <v>268</v>
      </c>
      <c r="B1" s="120"/>
      <c r="C1" s="120"/>
      <c r="D1" s="120"/>
    </row>
    <row r="2" customFormat="false" ht="12.75" hidden="false" customHeight="false" outlineLevel="0" collapsed="false">
      <c r="A2" s="120"/>
      <c r="B2" s="120"/>
      <c r="C2" s="120"/>
      <c r="D2" s="120"/>
    </row>
    <row r="3" customFormat="false" ht="12.75" hidden="false" customHeight="false" outlineLevel="0" collapsed="false">
      <c r="A3" s="121" t="s">
        <v>269</v>
      </c>
      <c r="B3" s="120" t="s">
        <v>270</v>
      </c>
      <c r="C3" s="120"/>
      <c r="D3" s="120"/>
    </row>
    <row r="4" customFormat="false" ht="12.75" hidden="false" customHeight="false" outlineLevel="0" collapsed="false">
      <c r="A4" s="121" t="s">
        <v>111</v>
      </c>
      <c r="B4" s="120" t="s">
        <v>271</v>
      </c>
      <c r="C4" s="120"/>
      <c r="D4" s="120"/>
    </row>
    <row r="5" customFormat="false" ht="12.75" hidden="false" customHeight="false" outlineLevel="0" collapsed="false">
      <c r="A5" s="121" t="s">
        <v>272</v>
      </c>
      <c r="B5" s="120" t="s">
        <v>273</v>
      </c>
      <c r="C5" s="120"/>
      <c r="D5" s="120"/>
    </row>
    <row r="6" customFormat="false" ht="12.75" hidden="false" customHeight="false" outlineLevel="0" collapsed="false">
      <c r="A6" s="121" t="s">
        <v>6</v>
      </c>
      <c r="B6" s="120" t="s">
        <v>274</v>
      </c>
      <c r="C6" s="120"/>
      <c r="D6" s="120"/>
    </row>
    <row r="7" customFormat="false" ht="76.5" hidden="false" customHeight="false" outlineLevel="0" collapsed="false">
      <c r="A7" s="122" t="s">
        <v>275</v>
      </c>
      <c r="B7" s="123" t="s">
        <v>276</v>
      </c>
      <c r="C7" s="120"/>
      <c r="D7" s="120"/>
    </row>
    <row r="8" customFormat="false" ht="12.75" hidden="false" customHeight="false" outlineLevel="0" collapsed="false">
      <c r="A8" s="121" t="s">
        <v>3</v>
      </c>
      <c r="B8" s="120" t="s">
        <v>277</v>
      </c>
      <c r="C8" s="120"/>
      <c r="D8" s="120"/>
    </row>
    <row r="9" customFormat="false" ht="12.75" hidden="false" customHeight="false" outlineLevel="0" collapsed="false">
      <c r="A9" s="121" t="s">
        <v>113</v>
      </c>
      <c r="B9" s="120" t="s">
        <v>278</v>
      </c>
      <c r="C9" s="120"/>
      <c r="D9" s="120"/>
    </row>
    <row r="10" customFormat="false" ht="12.75" hidden="false" customHeight="false" outlineLevel="0" collapsed="false">
      <c r="A10" s="121" t="s">
        <v>279</v>
      </c>
      <c r="B10" s="120" t="s">
        <v>280</v>
      </c>
      <c r="C10" s="120"/>
      <c r="D10" s="120"/>
    </row>
    <row r="11" customFormat="false" ht="12.75" hidden="false" customHeight="false" outlineLevel="0" collapsed="false">
      <c r="A11" s="121"/>
      <c r="B11" s="120" t="s">
        <v>281</v>
      </c>
      <c r="C11" s="120"/>
      <c r="D11" s="120"/>
    </row>
    <row r="12" customFormat="false" ht="12.75" hidden="false" customHeight="false" outlineLevel="0" collapsed="false">
      <c r="A12" s="121"/>
      <c r="B12" s="120" t="s">
        <v>282</v>
      </c>
      <c r="C12" s="120"/>
      <c r="D12" s="120"/>
    </row>
    <row r="13" customFormat="false" ht="12.75" hidden="false" customHeight="false" outlineLevel="0" collapsed="false">
      <c r="A13" s="121"/>
      <c r="B13" s="120" t="s">
        <v>283</v>
      </c>
      <c r="C13" s="120"/>
      <c r="D13" s="120"/>
    </row>
    <row r="14" customFormat="false" ht="12.75" hidden="false" customHeight="false" outlineLevel="0" collapsed="false">
      <c r="A14" s="121"/>
      <c r="B14" s="120" t="s">
        <v>284</v>
      </c>
      <c r="C14" s="120"/>
      <c r="D14" s="120"/>
    </row>
    <row r="15" customFormat="false" ht="12.75" hidden="false" customHeight="false" outlineLevel="0" collapsed="false">
      <c r="A15" s="121" t="s">
        <v>112</v>
      </c>
      <c r="B15" s="124" t="s">
        <v>285</v>
      </c>
      <c r="C15" s="120"/>
      <c r="D15" s="120"/>
    </row>
    <row r="16" customFormat="false" ht="12.75" hidden="false" customHeight="false" outlineLevel="0" collapsed="false">
      <c r="A16" s="121" t="s">
        <v>286</v>
      </c>
      <c r="B16" s="120" t="s">
        <v>287</v>
      </c>
      <c r="C16" s="120"/>
      <c r="D16" s="120"/>
    </row>
    <row r="17" customFormat="false" ht="12.75" hidden="false" customHeight="false" outlineLevel="0" collapsed="false">
      <c r="A17" s="121" t="s">
        <v>288</v>
      </c>
      <c r="B17" s="120" t="s">
        <v>289</v>
      </c>
      <c r="C17" s="120"/>
      <c r="D17" s="120"/>
    </row>
    <row r="18" customFormat="false" ht="12.75" hidden="false" customHeight="false" outlineLevel="0" collapsed="false">
      <c r="A18" s="121"/>
      <c r="B18" s="120" t="s">
        <v>290</v>
      </c>
      <c r="C18" s="120"/>
      <c r="D18" s="120"/>
    </row>
    <row r="19" customFormat="false" ht="12.75" hidden="false" customHeight="false" outlineLevel="0" collapsed="false">
      <c r="A19" s="121" t="s">
        <v>291</v>
      </c>
      <c r="B19" s="124" t="s">
        <v>292</v>
      </c>
      <c r="C19" s="120"/>
      <c r="D19" s="120"/>
    </row>
    <row r="20" customFormat="false" ht="12.75" hidden="false" customHeight="false" outlineLevel="0" collapsed="false">
      <c r="A20" s="121" t="s">
        <v>293</v>
      </c>
      <c r="B20" s="124" t="s">
        <v>294</v>
      </c>
      <c r="C20" s="120"/>
      <c r="D20" s="120"/>
    </row>
    <row r="21" customFormat="false" ht="12.75" hidden="false" customHeight="false" outlineLevel="0" collapsed="false">
      <c r="A21" s="121" t="s">
        <v>295</v>
      </c>
      <c r="B21" s="120" t="s">
        <v>296</v>
      </c>
      <c r="C21" s="120"/>
      <c r="D21" s="120"/>
    </row>
    <row r="22" customFormat="false" ht="12.75" hidden="false" customHeight="false" outlineLevel="0" collapsed="false">
      <c r="A22" s="121" t="s">
        <v>5</v>
      </c>
      <c r="B22" s="120" t="s">
        <v>297</v>
      </c>
      <c r="C22" s="120"/>
      <c r="D22" s="120"/>
    </row>
    <row r="23" customFormat="false" ht="12.75" hidden="false" customHeight="false" outlineLevel="0" collapsed="false">
      <c r="A23" s="120"/>
      <c r="B23" s="120"/>
      <c r="C23" s="120"/>
      <c r="D23"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15:58:42Z</dcterms:created>
  <dc:creator>Meade, David J Mr CIV US USA MEDCOM AMEDDCS</dc:creator>
  <dc:description/>
  <dc:language>en-US</dc:language>
  <cp:lastModifiedBy>jeremy.briggs</cp:lastModifiedBy>
  <cp:lastPrinted>2011-10-12T15:51:14Z</cp:lastPrinted>
  <dcterms:modified xsi:type="dcterms:W3CDTF">2011-10-13T18:22:18Z</dcterms:modified>
  <cp:revision>0</cp:revision>
  <dc:subject/>
  <dc:title/>
</cp:coreProperties>
</file>