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zation for PEC" sheetId="1" state="visible" r:id="rId2"/>
    <sheet name="Historical Factors" sheetId="2" state="visible" r:id="rId3"/>
    <sheet name="NDC" sheetId="3" state="visible" r:id="rId4"/>
  </sheets>
  <definedNames>
    <definedName function="false" hidden="false" localSheetId="1" name="_xlnm.Print_Area" vbProcedure="false">'Historical Factors'!$A$3:$R$184</definedName>
    <definedName function="false" hidden="false" name="Print_Area_0" vbProcedure="false">#REF!</definedName>
    <definedName function="false" hidden="false" name="Print_Area_1" vbProcedure="false">'Utilization for PEC'!$A$4:$K$146</definedName>
    <definedName function="false" hidden="false" name="Print_Area_3" vbProcedure="false">NDC!$A$2:$F$42</definedName>
    <definedName function="false" hidden="false" localSheetId="2" name="Excel_BuiltIn__FilterDatabase" vbProcedure="false">NDC!$A$3:$F$4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23">
  <si>
    <t xml:space="preserve">Antidepressants and Non Opioid Pain Syndrome Agents Cost Determination</t>
  </si>
  <si>
    <t xml:space="preserve">Source: PDTS 1 Jan 2011 - 31 Dec 2011</t>
  </si>
  <si>
    <t xml:space="preserve">The cost determination is only one factor used in the Committee's overall cost-effectiveness analysis. In the absence of a valid UF BPA or UF VARR offer, the Committee will use prices as described in the DoD P&amp;T Committee Evaluation of these agents.  Columns E, F, and G will be used to determine the price across the three points of service</t>
  </si>
  <si>
    <t xml:space="preserve">Generic Name</t>
  </si>
  <si>
    <t xml:space="preserve">POS</t>
  </si>
  <si>
    <t xml:space="preserve">Strength</t>
  </si>
  <si>
    <t xml:space="preserve">Dosage Form</t>
  </si>
  <si>
    <t xml:space="preserve">Evaluation Price (per tab/cap/ml)</t>
  </si>
  <si>
    <t xml:space="preserve">Total Quantity Dispensed</t>
  </si>
  <si>
    <t xml:space="preserve">Total Days of Therapy</t>
  </si>
  <si>
    <t xml:space="preserve">% market share by days of Therapy (POS)</t>
  </si>
  <si>
    <t xml:space="preserve">Average Tabs/Day of Therapy</t>
  </si>
  <si>
    <t xml:space="preserve">Cost/Day of Therapy</t>
  </si>
  <si>
    <t xml:space="preserve">Total Cost of Therapy</t>
  </si>
  <si>
    <t xml:space="preserve">Weighted Average Cost per Day of Therapy</t>
  </si>
  <si>
    <t xml:space="preserve">DULOXETINE HCL</t>
  </si>
  <si>
    <t xml:space="preserve">MTF</t>
  </si>
  <si>
    <t xml:space="preserve">20 MG     </t>
  </si>
  <si>
    <t xml:space="preserve">CAPSULE DR</t>
  </si>
  <si>
    <t xml:space="preserve">30 MG     </t>
  </si>
  <si>
    <t xml:space="preserve">60 MG     </t>
  </si>
  <si>
    <t xml:space="preserve"> </t>
  </si>
  <si>
    <t xml:space="preserve">Retail</t>
  </si>
  <si>
    <t xml:space="preserve">Mail</t>
  </si>
  <si>
    <t xml:space="preserve">All  POS</t>
  </si>
  <si>
    <t xml:space="preserve">GABAPENTIN</t>
  </si>
  <si>
    <t xml:space="preserve">100 MG    </t>
  </si>
  <si>
    <t xml:space="preserve">CAPSULE   </t>
  </si>
  <si>
    <t xml:space="preserve">300 MG    </t>
  </si>
  <si>
    <t xml:space="preserve">400 MG    </t>
  </si>
  <si>
    <t xml:space="preserve">TABLET    </t>
  </si>
  <si>
    <t xml:space="preserve">600 MG    </t>
  </si>
  <si>
    <t xml:space="preserve">800 MG    </t>
  </si>
  <si>
    <t xml:space="preserve">TAB ER 24H</t>
  </si>
  <si>
    <t xml:space="preserve">300-600MG </t>
  </si>
  <si>
    <t xml:space="preserve">250 MG/5ML</t>
  </si>
  <si>
    <t xml:space="preserve">SOLUTION  </t>
  </si>
  <si>
    <t xml:space="preserve">PREGABALIN</t>
  </si>
  <si>
    <t xml:space="preserve">25 MG     </t>
  </si>
  <si>
    <t xml:space="preserve">50 MG     </t>
  </si>
  <si>
    <t xml:space="preserve">75 MG     </t>
  </si>
  <si>
    <t xml:space="preserve">150 MG    </t>
  </si>
  <si>
    <t xml:space="preserve">200 MG    </t>
  </si>
  <si>
    <t xml:space="preserve">225 MG    </t>
  </si>
  <si>
    <t xml:space="preserve">ALL  POS</t>
  </si>
  <si>
    <t xml:space="preserve">Seditive Hypnotic Newer Agents Subclass Industry Monthly Usage</t>
  </si>
  <si>
    <t xml:space="preserve">GENERIC NAME</t>
  </si>
  <si>
    <t xml:space="preserve">SERVICE CATEGORY</t>
  </si>
  <si>
    <t xml:space="preserve">CASE PACK</t>
  </si>
  <si>
    <t xml:space="preserve">PACKAGE SIZE</t>
  </si>
  <si>
    <t xml:space="preserve">STRENGTH</t>
  </si>
  <si>
    <t xml:space="preserve">DOSAGE FORM</t>
  </si>
  <si>
    <t xml:space="preserve">JAN-11 TOTAL QTY DISPENSED</t>
  </si>
  <si>
    <t xml:space="preserve">FEB-11 TOTAL QTY DISPENSED</t>
  </si>
  <si>
    <t xml:space="preserve">MAR-11 TOTAL QTY DISPENSED</t>
  </si>
  <si>
    <t xml:space="preserve">APR-11 TOTAL QTY DISPENSED</t>
  </si>
  <si>
    <t xml:space="preserve">MAY-11 TOTAL QTY DISPENSED</t>
  </si>
  <si>
    <t xml:space="preserve">JUN-11 TOTAL QTY DISPENSED</t>
  </si>
  <si>
    <t xml:space="preserve">JUL-11 TOTAL QTY DISPENSED</t>
  </si>
  <si>
    <t xml:space="preserve">AUG-11 TOTAL QTY DISPENSED</t>
  </si>
  <si>
    <t xml:space="preserve">SEP-11 TOTAL QTY DISPENSED</t>
  </si>
  <si>
    <t xml:space="preserve">OCT-11 TOTAL QTY DISPENSED</t>
  </si>
  <si>
    <t xml:space="preserve">NOV-11 TOTAL QTY DISPENSED</t>
  </si>
  <si>
    <t xml:space="preserve">DEC-11 TOTAL QTY DISPENSED</t>
  </si>
  <si>
    <t xml:space="preserve">TOTAL QTY DISPENSED</t>
  </si>
  <si>
    <t xml:space="preserve">GABAPENTIN ENACARBIL</t>
  </si>
  <si>
    <t xml:space="preserve">Sum:</t>
  </si>
  <si>
    <t xml:space="preserve">Mail Order</t>
  </si>
  <si>
    <t xml:space="preserve">All POS</t>
  </si>
  <si>
    <t xml:space="preserve">Antidepressants and Non Opioid Pain Syndrome Agents NDC/Manufacturer Listing</t>
  </si>
  <si>
    <t xml:space="preserve">Brand Name</t>
  </si>
  <si>
    <t xml:space="preserve">NDC</t>
  </si>
  <si>
    <t xml:space="preserve">Manufacturer</t>
  </si>
  <si>
    <t xml:space="preserve">CYMBALTA                   </t>
  </si>
  <si>
    <t xml:space="preserve">00002323560</t>
  </si>
  <si>
    <t xml:space="preserve">ELI LILLY &amp; CO.</t>
  </si>
  <si>
    <t xml:space="preserve">00002324001</t>
  </si>
  <si>
    <t xml:space="preserve">00002324030</t>
  </si>
  <si>
    <t xml:space="preserve">00002324033</t>
  </si>
  <si>
    <t xml:space="preserve">00002324090</t>
  </si>
  <si>
    <t xml:space="preserve">00002323701</t>
  </si>
  <si>
    <t xml:space="preserve">00002323704</t>
  </si>
  <si>
    <t xml:space="preserve">00002323730</t>
  </si>
  <si>
    <t xml:space="preserve">00002323733</t>
  </si>
  <si>
    <t xml:space="preserve">00002327001</t>
  </si>
  <si>
    <t xml:space="preserve">00002327004</t>
  </si>
  <si>
    <t xml:space="preserve">00002327030</t>
  </si>
  <si>
    <t xml:space="preserve">00002327033</t>
  </si>
  <si>
    <t xml:space="preserve">NEURONTIN                  </t>
  </si>
  <si>
    <t xml:space="preserve">00071080324</t>
  </si>
  <si>
    <t xml:space="preserve">PFIZER US PHARM</t>
  </si>
  <si>
    <t xml:space="preserve">00071080524</t>
  </si>
  <si>
    <t xml:space="preserve">00071080540</t>
  </si>
  <si>
    <t xml:space="preserve">00071080624</t>
  </si>
  <si>
    <t xml:space="preserve">00071080640</t>
  </si>
  <si>
    <t xml:space="preserve">00071201223</t>
  </si>
  <si>
    <t xml:space="preserve">GRALISE                    </t>
  </si>
  <si>
    <t xml:space="preserve">13913000413</t>
  </si>
  <si>
    <t xml:space="preserve">DEPOMED, INC.</t>
  </si>
  <si>
    <t xml:space="preserve">13913000616</t>
  </si>
  <si>
    <t xml:space="preserve">13913000519</t>
  </si>
  <si>
    <t xml:space="preserve">00071051324</t>
  </si>
  <si>
    <t xml:space="preserve">600MG     </t>
  </si>
  <si>
    <t xml:space="preserve">00071041624</t>
  </si>
  <si>
    <t xml:space="preserve">00071040124</t>
  </si>
  <si>
    <t xml:space="preserve">800MG     </t>
  </si>
  <si>
    <t xml:space="preserve">00071042624</t>
  </si>
  <si>
    <t xml:space="preserve">HORIZANT                   </t>
  </si>
  <si>
    <t xml:space="preserve">00173080601</t>
  </si>
  <si>
    <t xml:space="preserve">GLAXOSMITHKLINE</t>
  </si>
  <si>
    <t xml:space="preserve">LYRICA                     </t>
  </si>
  <si>
    <t xml:space="preserve">00071101541</t>
  </si>
  <si>
    <t xml:space="preserve">00071101568</t>
  </si>
  <si>
    <t xml:space="preserve">00071101641</t>
  </si>
  <si>
    <t xml:space="preserve">00071101668</t>
  </si>
  <si>
    <t xml:space="preserve">00071101768</t>
  </si>
  <si>
    <t xml:space="preserve">00071101968</t>
  </si>
  <si>
    <t xml:space="preserve">00071101268</t>
  </si>
  <si>
    <t xml:space="preserve">00071101868</t>
  </si>
  <si>
    <t xml:space="preserve">00071101341</t>
  </si>
  <si>
    <t xml:space="preserve">00071101368</t>
  </si>
  <si>
    <t xml:space="preserve">00071101441</t>
  </si>
  <si>
    <t xml:space="preserve">000711014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#,##0"/>
    <numFmt numFmtId="167" formatCode="0%"/>
    <numFmt numFmtId="168" formatCode="0.00"/>
    <numFmt numFmtId="169" formatCode="\$#,##0"/>
    <numFmt numFmtId="170" formatCode="#,##0.00"/>
    <numFmt numFmtId="171" formatCode="0"/>
    <numFmt numFmtId="172" formatCode="#,##0.0000"/>
    <numFmt numFmtId="173" formatCode="\$#,##0;[RED]&quot;$-&quot;#,##0"/>
    <numFmt numFmtId="174" formatCode="m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ont Sheet Indust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1" width="19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0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4.25" hidden="false" customHeight="true" outlineLevel="0" collapsed="false">
      <c r="A7" s="7" t="s">
        <v>15</v>
      </c>
      <c r="B7" s="8" t="s">
        <v>16</v>
      </c>
      <c r="C7" s="9" t="s">
        <v>17</v>
      </c>
      <c r="D7" s="9" t="s">
        <v>18</v>
      </c>
      <c r="E7" s="10" t="n">
        <v>1</v>
      </c>
      <c r="F7" s="11" t="n">
        <v>329623</v>
      </c>
      <c r="G7" s="11" t="n">
        <f aca="false">F7/I7</f>
        <v>211886.874854817</v>
      </c>
      <c r="H7" s="12" t="n">
        <f aca="false">G7/G10</f>
        <v>0.117326266232442</v>
      </c>
      <c r="I7" s="13" t="n">
        <f aca="false">(F12+F17)/(G12+G17)</f>
        <v>1.55565558379137</v>
      </c>
      <c r="J7" s="10" t="n">
        <f aca="false">I7*E7</f>
        <v>1.55565558379137</v>
      </c>
      <c r="K7" s="14" t="n">
        <f aca="false">J7*G7</f>
        <v>329623</v>
      </c>
      <c r="L7" s="15" t="n">
        <f aca="false">K10/G10</f>
        <v>1.32808880162935</v>
      </c>
    </row>
    <row r="8" customFormat="false" ht="14.25" hidden="false" customHeight="true" outlineLevel="0" collapsed="false">
      <c r="A8" s="7"/>
      <c r="B8" s="8"/>
      <c r="C8" s="16" t="s">
        <v>19</v>
      </c>
      <c r="D8" s="16" t="s">
        <v>18</v>
      </c>
      <c r="E8" s="17" t="n">
        <v>1</v>
      </c>
      <c r="F8" s="18" t="n">
        <v>813762</v>
      </c>
      <c r="G8" s="18" t="n">
        <f aca="false">F8/I8</f>
        <v>534150.325669025</v>
      </c>
      <c r="H8" s="19" t="n">
        <f aca="false">G8/G10</f>
        <v>0.295770388611992</v>
      </c>
      <c r="I8" s="20" t="n">
        <f aca="false">(F13+F18)/(G13+G18)</f>
        <v>1.52347000627728</v>
      </c>
      <c r="J8" s="17" t="n">
        <f aca="false">I8*E8</f>
        <v>1.52347000627728</v>
      </c>
      <c r="K8" s="21" t="n">
        <f aca="false">J8*G8</f>
        <v>813762</v>
      </c>
      <c r="L8" s="15"/>
    </row>
    <row r="9" customFormat="false" ht="14.25" hidden="false" customHeight="true" outlineLevel="0" collapsed="false">
      <c r="A9" s="7"/>
      <c r="B9" s="8"/>
      <c r="C9" s="16" t="s">
        <v>20</v>
      </c>
      <c r="D9" s="16" t="s">
        <v>18</v>
      </c>
      <c r="E9" s="17" t="n">
        <v>1</v>
      </c>
      <c r="F9" s="18" t="n">
        <v>1255094</v>
      </c>
      <c r="G9" s="18" t="n">
        <f aca="false">F9/I9</f>
        <v>1059925.62143314</v>
      </c>
      <c r="H9" s="19" t="n">
        <f aca="false">G9/G10</f>
        <v>0.586903345155566</v>
      </c>
      <c r="I9" s="20" t="n">
        <f aca="false">(F14+F19)/(G14+G19)</f>
        <v>1.18413403225688</v>
      </c>
      <c r="J9" s="17" t="n">
        <f aca="false">I9*E9</f>
        <v>1.18413403225688</v>
      </c>
      <c r="K9" s="21" t="n">
        <f aca="false">J9*G9</f>
        <v>1255094</v>
      </c>
      <c r="L9" s="15"/>
    </row>
    <row r="10" customFormat="false" ht="14.25" hidden="false" customHeight="true" outlineLevel="0" collapsed="false">
      <c r="A10" s="7"/>
      <c r="B10" s="8"/>
      <c r="C10" s="16"/>
      <c r="D10" s="16"/>
      <c r="E10" s="17"/>
      <c r="F10" s="22" t="n">
        <f aca="false">SUM(F7:F9)</f>
        <v>2398479</v>
      </c>
      <c r="G10" s="22" t="n">
        <f aca="false">SUM(G7:G9)</f>
        <v>1805962.82195698</v>
      </c>
      <c r="H10" s="23" t="n">
        <f aca="false">SUM(H7:H9)</f>
        <v>1</v>
      </c>
      <c r="I10" s="24"/>
      <c r="J10" s="25"/>
      <c r="K10" s="26" t="n">
        <f aca="false">SUM(K7:K9)</f>
        <v>2398479</v>
      </c>
      <c r="L10" s="15"/>
    </row>
    <row r="11" customFormat="false" ht="14.25" hidden="false" customHeight="true" outlineLevel="0" collapsed="false">
      <c r="A11" s="7"/>
      <c r="B11" s="27"/>
      <c r="C11" s="28"/>
      <c r="D11" s="28"/>
      <c r="E11" s="29"/>
      <c r="F11" s="30"/>
      <c r="G11" s="30"/>
      <c r="H11" s="31" t="s">
        <v>21</v>
      </c>
      <c r="I11" s="32"/>
      <c r="J11" s="29"/>
      <c r="K11" s="33"/>
      <c r="L11" s="34"/>
    </row>
    <row r="12" customFormat="false" ht="14.25" hidden="false" customHeight="true" outlineLevel="0" collapsed="false">
      <c r="A12" s="7"/>
      <c r="B12" s="35" t="s">
        <v>22</v>
      </c>
      <c r="C12" s="16" t="s">
        <v>17</v>
      </c>
      <c r="D12" s="16" t="s">
        <v>18</v>
      </c>
      <c r="E12" s="17" t="n">
        <v>1</v>
      </c>
      <c r="F12" s="18" t="n">
        <v>831628</v>
      </c>
      <c r="G12" s="18" t="n">
        <v>532104</v>
      </c>
      <c r="H12" s="19" t="n">
        <f aca="false">G12/G15</f>
        <v>0.0426525536752021</v>
      </c>
      <c r="I12" s="20" t="n">
        <f aca="false">F12/G12</f>
        <v>1.56290499601582</v>
      </c>
      <c r="J12" s="17" t="n">
        <f aca="false">I12*E12</f>
        <v>1.56290499601582</v>
      </c>
      <c r="K12" s="21" t="n">
        <f aca="false">G12*J12</f>
        <v>831628</v>
      </c>
      <c r="L12" s="36" t="n">
        <f aca="false">K15/G15</f>
        <v>1.30977456759806</v>
      </c>
    </row>
    <row r="13" customFormat="false" ht="14.25" hidden="false" customHeight="true" outlineLevel="0" collapsed="false">
      <c r="A13" s="7"/>
      <c r="B13" s="35"/>
      <c r="C13" s="16" t="s">
        <v>19</v>
      </c>
      <c r="D13" s="16" t="s">
        <v>18</v>
      </c>
      <c r="E13" s="17" t="n">
        <v>1</v>
      </c>
      <c r="F13" s="18" t="n">
        <v>5866316</v>
      </c>
      <c r="G13" s="18" t="n">
        <v>3840125</v>
      </c>
      <c r="H13" s="19" t="n">
        <f aca="false">G13/G15</f>
        <v>0.307817903421108</v>
      </c>
      <c r="I13" s="20" t="n">
        <f aca="false">F13/G13</f>
        <v>1.52763673057518</v>
      </c>
      <c r="J13" s="17" t="n">
        <f aca="false">I13*E13</f>
        <v>1.52763673057518</v>
      </c>
      <c r="K13" s="21" t="n">
        <f aca="false">G13*J13</f>
        <v>5866316</v>
      </c>
      <c r="L13" s="36"/>
    </row>
    <row r="14" customFormat="false" ht="14.25" hidden="false" customHeight="true" outlineLevel="0" collapsed="false">
      <c r="A14" s="7"/>
      <c r="B14" s="35"/>
      <c r="C14" s="16" t="s">
        <v>20</v>
      </c>
      <c r="D14" s="16" t="s">
        <v>18</v>
      </c>
      <c r="E14" s="17" t="n">
        <v>1</v>
      </c>
      <c r="F14" s="18" t="n">
        <v>9641905</v>
      </c>
      <c r="G14" s="18" t="n">
        <v>8103085</v>
      </c>
      <c r="H14" s="19" t="n">
        <f aca="false">G14/G15</f>
        <v>0.64952954290369</v>
      </c>
      <c r="I14" s="20" t="n">
        <f aca="false">F14/G14</f>
        <v>1.18990544959111</v>
      </c>
      <c r="J14" s="17" t="n">
        <f aca="false">I14*E14</f>
        <v>1.18990544959111</v>
      </c>
      <c r="K14" s="21" t="n">
        <f aca="false">G14*J14</f>
        <v>9641905</v>
      </c>
      <c r="L14" s="36"/>
    </row>
    <row r="15" customFormat="false" ht="14.25" hidden="false" customHeight="true" outlineLevel="0" collapsed="false">
      <c r="A15" s="7"/>
      <c r="B15" s="35"/>
      <c r="C15" s="16"/>
      <c r="D15" s="16"/>
      <c r="E15" s="17"/>
      <c r="F15" s="22" t="n">
        <f aca="false">SUM(F12:F14)</f>
        <v>16339849</v>
      </c>
      <c r="G15" s="22" t="n">
        <f aca="false">SUM(G12:G14)</f>
        <v>12475314</v>
      </c>
      <c r="H15" s="23" t="n">
        <f aca="false">SUM(H12:H14)</f>
        <v>1</v>
      </c>
      <c r="I15" s="24"/>
      <c r="J15" s="25"/>
      <c r="K15" s="26" t="n">
        <f aca="false">SUM(K12:K14)</f>
        <v>16339849</v>
      </c>
      <c r="L15" s="36"/>
    </row>
    <row r="16" customFormat="false" ht="14.25" hidden="false" customHeight="true" outlineLevel="0" collapsed="false">
      <c r="A16" s="7"/>
      <c r="B16" s="27"/>
      <c r="C16" s="28"/>
      <c r="D16" s="28"/>
      <c r="E16" s="29"/>
      <c r="F16" s="30"/>
      <c r="G16" s="30"/>
      <c r="H16" s="31" t="s">
        <v>21</v>
      </c>
      <c r="I16" s="32"/>
      <c r="J16" s="29"/>
      <c r="K16" s="33"/>
      <c r="L16" s="34"/>
    </row>
    <row r="17" customFormat="false" ht="14.25" hidden="false" customHeight="true" outlineLevel="0" collapsed="false">
      <c r="A17" s="7"/>
      <c r="B17" s="35" t="s">
        <v>23</v>
      </c>
      <c r="C17" s="16" t="s">
        <v>17</v>
      </c>
      <c r="D17" s="16" t="s">
        <v>18</v>
      </c>
      <c r="E17" s="17" t="n">
        <v>1</v>
      </c>
      <c r="F17" s="18" t="n">
        <v>396993</v>
      </c>
      <c r="G17" s="18" t="n">
        <v>257673</v>
      </c>
      <c r="H17" s="19" t="n">
        <f aca="false">G17/G20</f>
        <v>0.0346369221231472</v>
      </c>
      <c r="I17" s="20" t="n">
        <f aca="false">F17/G17</f>
        <v>1.54068528716629</v>
      </c>
      <c r="J17" s="17" t="n">
        <f aca="false">I17*E17</f>
        <v>1.54068528716629</v>
      </c>
      <c r="K17" s="21" t="n">
        <f aca="false">G17*J17</f>
        <v>396993</v>
      </c>
      <c r="L17" s="36" t="n">
        <f aca="false">K20/G20</f>
        <v>1.28348902538398</v>
      </c>
    </row>
    <row r="18" customFormat="false" ht="14.25" hidden="false" customHeight="true" outlineLevel="0" collapsed="false">
      <c r="A18" s="7"/>
      <c r="B18" s="35"/>
      <c r="C18" s="16" t="s">
        <v>19</v>
      </c>
      <c r="D18" s="16" t="s">
        <v>18</v>
      </c>
      <c r="E18" s="17" t="n">
        <v>1</v>
      </c>
      <c r="F18" s="18" t="n">
        <v>3171682</v>
      </c>
      <c r="G18" s="18" t="n">
        <v>2092383</v>
      </c>
      <c r="H18" s="19" t="n">
        <f aca="false">G18/G20</f>
        <v>0.281262324817878</v>
      </c>
      <c r="I18" s="20" t="n">
        <f aca="false">F18/G18</f>
        <v>1.5158228679931</v>
      </c>
      <c r="J18" s="17" t="n">
        <f aca="false">I18*E18</f>
        <v>1.5158228679931</v>
      </c>
      <c r="K18" s="21" t="n">
        <f aca="false">G18*J18</f>
        <v>3171682</v>
      </c>
      <c r="L18" s="36"/>
    </row>
    <row r="19" customFormat="false" ht="14.25" hidden="false" customHeight="true" outlineLevel="0" collapsed="false">
      <c r="A19" s="7"/>
      <c r="B19" s="35"/>
      <c r="C19" s="16" t="s">
        <v>20</v>
      </c>
      <c r="D19" s="16" t="s">
        <v>18</v>
      </c>
      <c r="E19" s="17" t="n">
        <v>1</v>
      </c>
      <c r="F19" s="18" t="n">
        <v>5979531</v>
      </c>
      <c r="G19" s="18" t="n">
        <v>5089202</v>
      </c>
      <c r="H19" s="19" t="n">
        <f aca="false">G19/G20</f>
        <v>0.684100753058974</v>
      </c>
      <c r="I19" s="20" t="n">
        <f aca="false">F19/G19</f>
        <v>1.17494471628361</v>
      </c>
      <c r="J19" s="17" t="n">
        <f aca="false">I19*E19</f>
        <v>1.17494471628361</v>
      </c>
      <c r="K19" s="21" t="n">
        <f aca="false">G19*J19</f>
        <v>5979531</v>
      </c>
      <c r="L19" s="36"/>
    </row>
    <row r="20" customFormat="false" ht="14.25" hidden="false" customHeight="true" outlineLevel="0" collapsed="false">
      <c r="A20" s="7"/>
      <c r="B20" s="35"/>
      <c r="C20" s="16"/>
      <c r="D20" s="16"/>
      <c r="E20" s="17"/>
      <c r="F20" s="22" t="n">
        <f aca="false">SUM(F17:F19)</f>
        <v>9548206</v>
      </c>
      <c r="G20" s="22" t="n">
        <f aca="false">SUM(G17:G19)</f>
        <v>7439258</v>
      </c>
      <c r="H20" s="23" t="n">
        <f aca="false">SUM(H17:H19)</f>
        <v>1</v>
      </c>
      <c r="I20" s="24"/>
      <c r="J20" s="25"/>
      <c r="K20" s="26" t="n">
        <f aca="false">SUM(K17:K19)</f>
        <v>9548206</v>
      </c>
      <c r="L20" s="36"/>
    </row>
    <row r="21" customFormat="false" ht="14.25" hidden="false" customHeight="true" outlineLevel="0" collapsed="false">
      <c r="A21" s="7"/>
      <c r="B21" s="27"/>
      <c r="C21" s="28"/>
      <c r="D21" s="28"/>
      <c r="E21" s="29"/>
      <c r="F21" s="30"/>
      <c r="G21" s="30"/>
      <c r="H21" s="31" t="s">
        <v>21</v>
      </c>
      <c r="I21" s="32"/>
      <c r="J21" s="29"/>
      <c r="K21" s="33"/>
      <c r="L21" s="34"/>
    </row>
    <row r="22" customFormat="false" ht="14.25" hidden="false" customHeight="true" outlineLevel="0" collapsed="false">
      <c r="A22" s="7"/>
      <c r="B22" s="37" t="s">
        <v>24</v>
      </c>
      <c r="C22" s="16" t="str">
        <f aca="false">C17</f>
        <v>20 MG     </v>
      </c>
      <c r="D22" s="16" t="str">
        <f aca="false">D17</f>
        <v>CAPSULE DR</v>
      </c>
      <c r="E22" s="17" t="n">
        <f aca="false">(E7*(F7/F22))+(E12*(F12/F22))+(E17*(F17/F22))</f>
        <v>1</v>
      </c>
      <c r="F22" s="18" t="n">
        <f aca="false">F7+F12+F17</f>
        <v>1558244</v>
      </c>
      <c r="G22" s="18" t="n">
        <f aca="false">G7+G12+G17</f>
        <v>1001663.87485482</v>
      </c>
      <c r="H22" s="19" t="n">
        <f aca="false">G22/G25</f>
        <v>0.0461159857740818</v>
      </c>
      <c r="I22" s="20" t="n">
        <f aca="false">F22/G22</f>
        <v>1.55565558379137</v>
      </c>
      <c r="J22" s="17" t="n">
        <f aca="false">I22*E22</f>
        <v>1.55565558379137</v>
      </c>
      <c r="K22" s="21" t="n">
        <f aca="false">G22*J22</f>
        <v>1558244</v>
      </c>
      <c r="L22" s="38" t="n">
        <f aca="false">K25/G25</f>
        <v>1.3022945443961</v>
      </c>
    </row>
    <row r="23" customFormat="false" ht="14.25" hidden="false" customHeight="true" outlineLevel="0" collapsed="false">
      <c r="A23" s="7"/>
      <c r="B23" s="37"/>
      <c r="C23" s="16" t="str">
        <f aca="false">C18</f>
        <v>30 MG     </v>
      </c>
      <c r="D23" s="16" t="str">
        <f aca="false">D18</f>
        <v>CAPSULE DR</v>
      </c>
      <c r="E23" s="17" t="n">
        <f aca="false">(E8*(F8/F23))+(E13*(F13/F23))+(E18*(F18/F23))</f>
        <v>1</v>
      </c>
      <c r="F23" s="18" t="n">
        <f aca="false">F8+F13+F18</f>
        <v>9851760</v>
      </c>
      <c r="G23" s="18" t="n">
        <f aca="false">G8+G13+G18</f>
        <v>6466658.32566903</v>
      </c>
      <c r="H23" s="19" t="n">
        <f aca="false">G23/G25</f>
        <v>0.297720952945043</v>
      </c>
      <c r="I23" s="20" t="n">
        <f aca="false">F23/G23</f>
        <v>1.52347000627728</v>
      </c>
      <c r="J23" s="17" t="n">
        <f aca="false">I23*E23</f>
        <v>1.52347000627728</v>
      </c>
      <c r="K23" s="21" t="n">
        <f aca="false">G23*J23</f>
        <v>9851760</v>
      </c>
      <c r="L23" s="38"/>
    </row>
    <row r="24" customFormat="false" ht="14.25" hidden="false" customHeight="true" outlineLevel="0" collapsed="false">
      <c r="A24" s="7"/>
      <c r="B24" s="37"/>
      <c r="C24" s="16" t="str">
        <f aca="false">C19</f>
        <v>60 MG     </v>
      </c>
      <c r="D24" s="16" t="str">
        <f aca="false">D19</f>
        <v>CAPSULE DR</v>
      </c>
      <c r="E24" s="17" t="n">
        <f aca="false">(E9*(F9/F24))+(E14*(F14/F24))+(E19*(F19/F24))</f>
        <v>1</v>
      </c>
      <c r="F24" s="18" t="n">
        <f aca="false">F9+F14+F19</f>
        <v>16876530</v>
      </c>
      <c r="G24" s="18" t="n">
        <f aca="false">G9+G14+G19</f>
        <v>14252212.6214331</v>
      </c>
      <c r="H24" s="19" t="n">
        <f aca="false">G24/G25</f>
        <v>0.656163061280875</v>
      </c>
      <c r="I24" s="20" t="n">
        <f aca="false">F24/G24</f>
        <v>1.18413403225688</v>
      </c>
      <c r="J24" s="17" t="n">
        <f aca="false">I24*E24</f>
        <v>1.18413403225688</v>
      </c>
      <c r="K24" s="21" t="n">
        <f aca="false">G24*J24</f>
        <v>16876530</v>
      </c>
      <c r="L24" s="38"/>
    </row>
    <row r="25" customFormat="false" ht="14.25" hidden="false" customHeight="true" outlineLevel="0" collapsed="false">
      <c r="A25" s="7"/>
      <c r="B25" s="37"/>
      <c r="C25" s="39"/>
      <c r="D25" s="39"/>
      <c r="E25" s="40"/>
      <c r="F25" s="41" t="n">
        <f aca="false">SUM(F22:F24)</f>
        <v>28286534</v>
      </c>
      <c r="G25" s="41" t="n">
        <f aca="false">SUM(G22:G24)</f>
        <v>21720534.821957</v>
      </c>
      <c r="H25" s="42" t="n">
        <f aca="false">SUM(H22:H24)</f>
        <v>1</v>
      </c>
      <c r="I25" s="43"/>
      <c r="J25" s="44"/>
      <c r="K25" s="45" t="n">
        <f aca="false">SUM(K22:K24)</f>
        <v>28286534</v>
      </c>
      <c r="L25" s="38"/>
    </row>
    <row r="26" customFormat="false" ht="14.2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</row>
    <row r="27" customFormat="false" ht="13.5" hidden="false" customHeight="false" outlineLevel="0" collapsed="false">
      <c r="A27" s="7" t="s">
        <v>25</v>
      </c>
      <c r="B27" s="8" t="s">
        <v>16</v>
      </c>
      <c r="C27" s="9" t="s">
        <v>26</v>
      </c>
      <c r="D27" s="9" t="s">
        <v>27</v>
      </c>
      <c r="E27" s="10" t="n">
        <v>1</v>
      </c>
      <c r="F27" s="11" t="n">
        <v>7660214</v>
      </c>
      <c r="G27" s="11" t="n">
        <f aca="false">F27/I27</f>
        <v>2527559.86849935</v>
      </c>
      <c r="H27" s="12" t="n">
        <f aca="false">G27/G30</f>
        <v>0.202593021291724</v>
      </c>
      <c r="I27" s="13" t="n">
        <f aca="false">(F32+F37)/(G32+G37)</f>
        <v>3.03067559169152</v>
      </c>
      <c r="J27" s="10" t="n">
        <f aca="false">I27*E27</f>
        <v>3.03067559169152</v>
      </c>
      <c r="K27" s="14" t="n">
        <f aca="false">J27*G27</f>
        <v>7660214</v>
      </c>
      <c r="L27" s="15" t="n">
        <f aca="false">K30/G30</f>
        <v>2.94669086450312</v>
      </c>
    </row>
    <row r="28" customFormat="false" ht="12.75" hidden="false" customHeight="false" outlineLevel="0" collapsed="false">
      <c r="A28" s="7"/>
      <c r="B28" s="8"/>
      <c r="C28" s="16" t="s">
        <v>28</v>
      </c>
      <c r="D28" s="16" t="s">
        <v>27</v>
      </c>
      <c r="E28" s="17" t="n">
        <v>1</v>
      </c>
      <c r="F28" s="18" t="n">
        <v>26180184</v>
      </c>
      <c r="G28" s="18" t="n">
        <f aca="false">F28/I28</f>
        <v>9016136.90993244</v>
      </c>
      <c r="H28" s="19" t="n">
        <f aca="false">G28/G30</f>
        <v>0.722675826486962</v>
      </c>
      <c r="I28" s="20" t="n">
        <f aca="false">(F33+F38)/(G33+G38)</f>
        <v>2.90370302287215</v>
      </c>
      <c r="J28" s="17" t="n">
        <f aca="false">I28*E28</f>
        <v>2.90370302287215</v>
      </c>
      <c r="K28" s="21" t="n">
        <f aca="false">J28*G28</f>
        <v>26180184</v>
      </c>
      <c r="L28" s="15"/>
    </row>
    <row r="29" customFormat="false" ht="12.75" hidden="false" customHeight="false" outlineLevel="0" collapsed="false">
      <c r="A29" s="7"/>
      <c r="B29" s="8"/>
      <c r="C29" s="16" t="s">
        <v>29</v>
      </c>
      <c r="D29" s="16" t="s">
        <v>27</v>
      </c>
      <c r="E29" s="17" t="n">
        <v>1</v>
      </c>
      <c r="F29" s="18" t="n">
        <v>2922653</v>
      </c>
      <c r="G29" s="18" t="n">
        <f aca="false">F29/I29</f>
        <v>932349.298494937</v>
      </c>
      <c r="H29" s="19" t="n">
        <f aca="false">G29/G30</f>
        <v>0.0747311522213139</v>
      </c>
      <c r="I29" s="20" t="n">
        <f aca="false">(F34+F39)/(G34+G39)</f>
        <v>3.13471893497206</v>
      </c>
      <c r="J29" s="17" t="n">
        <f aca="false">I29*E29</f>
        <v>3.13471893497206</v>
      </c>
      <c r="K29" s="21" t="n">
        <f aca="false">J29*G29</f>
        <v>2922653</v>
      </c>
      <c r="L29" s="15"/>
    </row>
    <row r="30" customFormat="false" ht="12.75" hidden="false" customHeight="false" outlineLevel="0" collapsed="false">
      <c r="A30" s="7"/>
      <c r="B30" s="8"/>
      <c r="C30" s="16"/>
      <c r="D30" s="16"/>
      <c r="E30" s="17"/>
      <c r="F30" s="22" t="n">
        <f aca="false">SUM(F27:F29)</f>
        <v>36763051</v>
      </c>
      <c r="G30" s="22" t="n">
        <f aca="false">SUM(G27:G29)</f>
        <v>12476046.0769267</v>
      </c>
      <c r="H30" s="23" t="n">
        <f aca="false">SUM(H27:H29)</f>
        <v>1</v>
      </c>
      <c r="I30" s="24"/>
      <c r="J30" s="25"/>
      <c r="K30" s="26" t="n">
        <f aca="false">SUM(K27:K29)</f>
        <v>36763051</v>
      </c>
      <c r="L30" s="15"/>
    </row>
    <row r="31" customFormat="false" ht="12.75" hidden="false" customHeight="false" outlineLevel="0" collapsed="false">
      <c r="A31" s="7"/>
      <c r="B31" s="27"/>
      <c r="C31" s="28"/>
      <c r="D31" s="28"/>
      <c r="E31" s="29"/>
      <c r="F31" s="30"/>
      <c r="G31" s="30"/>
      <c r="H31" s="31" t="s">
        <v>21</v>
      </c>
      <c r="I31" s="32"/>
      <c r="J31" s="29"/>
      <c r="K31" s="33"/>
      <c r="L31" s="34"/>
    </row>
    <row r="32" customFormat="false" ht="12.75" hidden="false" customHeight="false" outlineLevel="0" collapsed="false">
      <c r="A32" s="7"/>
      <c r="B32" s="35" t="s">
        <v>22</v>
      </c>
      <c r="C32" s="16" t="s">
        <v>26</v>
      </c>
      <c r="D32" s="16" t="s">
        <v>27</v>
      </c>
      <c r="E32" s="17" t="n">
        <v>1</v>
      </c>
      <c r="F32" s="18" t="n">
        <v>11655111</v>
      </c>
      <c r="G32" s="18" t="n">
        <v>3835150</v>
      </c>
      <c r="H32" s="19" t="n">
        <f aca="false">G32/G35</f>
        <v>0.267224878882535</v>
      </c>
      <c r="I32" s="20" t="n">
        <f aca="false">F32/G32</f>
        <v>3.03902350625139</v>
      </c>
      <c r="J32" s="17" t="n">
        <f aca="false">I32*E32</f>
        <v>3.03902350625139</v>
      </c>
      <c r="K32" s="21" t="n">
        <f aca="false">G32*J32</f>
        <v>11655111</v>
      </c>
      <c r="L32" s="36" t="n">
        <f aca="false">K35/G35</f>
        <v>2.95288880744326</v>
      </c>
    </row>
    <row r="33" customFormat="false" ht="12.75" hidden="false" customHeight="false" outlineLevel="0" collapsed="false">
      <c r="A33" s="7"/>
      <c r="B33" s="35"/>
      <c r="C33" s="16" t="s">
        <v>28</v>
      </c>
      <c r="D33" s="16" t="s">
        <v>27</v>
      </c>
      <c r="E33" s="17" t="n">
        <v>1</v>
      </c>
      <c r="F33" s="18" t="n">
        <v>27655807</v>
      </c>
      <c r="G33" s="18" t="n">
        <v>9537843</v>
      </c>
      <c r="H33" s="19" t="n">
        <f aca="false">G33/G35</f>
        <v>0.664576076679044</v>
      </c>
      <c r="I33" s="20" t="n">
        <f aca="false">F33/G33</f>
        <v>2.8995871498409</v>
      </c>
      <c r="J33" s="17" t="n">
        <f aca="false">I33*E33</f>
        <v>2.8995871498409</v>
      </c>
      <c r="K33" s="21" t="n">
        <f aca="false">G33*J33</f>
        <v>27655807</v>
      </c>
      <c r="L33" s="36"/>
    </row>
    <row r="34" customFormat="false" ht="12.75" hidden="false" customHeight="false" outlineLevel="0" collapsed="false">
      <c r="A34" s="7"/>
      <c r="B34" s="35"/>
      <c r="C34" s="16" t="s">
        <v>29</v>
      </c>
      <c r="D34" s="16" t="s">
        <v>27</v>
      </c>
      <c r="E34" s="17" t="n">
        <v>1</v>
      </c>
      <c r="F34" s="18" t="n">
        <v>3068263</v>
      </c>
      <c r="G34" s="18" t="n">
        <v>978777</v>
      </c>
      <c r="H34" s="19" t="n">
        <f aca="false">G34/G35</f>
        <v>0.0681990444384212</v>
      </c>
      <c r="I34" s="20" t="n">
        <f aca="false">F34/G34</f>
        <v>3.13479270559075</v>
      </c>
      <c r="J34" s="17" t="n">
        <f aca="false">I34*E34</f>
        <v>3.13479270559075</v>
      </c>
      <c r="K34" s="21" t="n">
        <f aca="false">G34*J34</f>
        <v>3068263</v>
      </c>
      <c r="L34" s="36"/>
    </row>
    <row r="35" customFormat="false" ht="12.75" hidden="false" customHeight="false" outlineLevel="0" collapsed="false">
      <c r="A35" s="7"/>
      <c r="B35" s="35"/>
      <c r="C35" s="16"/>
      <c r="D35" s="16"/>
      <c r="E35" s="17"/>
      <c r="F35" s="22" t="n">
        <f aca="false">SUM(F32:F34)</f>
        <v>42379181</v>
      </c>
      <c r="G35" s="22" t="n">
        <f aca="false">SUM(G32:G34)</f>
        <v>14351770</v>
      </c>
      <c r="H35" s="23" t="n">
        <f aca="false">SUM(H32:H34)</f>
        <v>1</v>
      </c>
      <c r="I35" s="24"/>
      <c r="J35" s="25"/>
      <c r="K35" s="26" t="n">
        <f aca="false">SUM(K32:K34)</f>
        <v>42379181</v>
      </c>
      <c r="L35" s="36"/>
    </row>
    <row r="36" customFormat="false" ht="12.75" hidden="false" customHeight="false" outlineLevel="0" collapsed="false">
      <c r="A36" s="7"/>
      <c r="B36" s="27"/>
      <c r="C36" s="28"/>
      <c r="D36" s="28"/>
      <c r="E36" s="29"/>
      <c r="F36" s="30"/>
      <c r="G36" s="30"/>
      <c r="H36" s="31" t="s">
        <v>21</v>
      </c>
      <c r="I36" s="32"/>
      <c r="J36" s="29"/>
      <c r="K36" s="33"/>
      <c r="L36" s="34"/>
    </row>
    <row r="37" customFormat="false" ht="12.75" hidden="false" customHeight="false" outlineLevel="0" collapsed="false">
      <c r="A37" s="7"/>
      <c r="B37" s="35" t="s">
        <v>23</v>
      </c>
      <c r="C37" s="16" t="s">
        <v>26</v>
      </c>
      <c r="D37" s="16" t="s">
        <v>27</v>
      </c>
      <c r="E37" s="17" t="n">
        <v>1</v>
      </c>
      <c r="F37" s="18" t="n">
        <v>4291122</v>
      </c>
      <c r="G37" s="18" t="n">
        <v>1426460</v>
      </c>
      <c r="H37" s="19" t="n">
        <f aca="false">G37/G40</f>
        <v>0.226583816045316</v>
      </c>
      <c r="I37" s="20" t="n">
        <f aca="false">F37/G37</f>
        <v>3.00823156625492</v>
      </c>
      <c r="J37" s="17" t="n">
        <f aca="false">I37*E37</f>
        <v>3.00823156625492</v>
      </c>
      <c r="K37" s="21" t="n">
        <f aca="false">G37*J37</f>
        <v>4291122</v>
      </c>
      <c r="L37" s="36" t="n">
        <f aca="false">K40/G40</f>
        <v>2.95124618239643</v>
      </c>
    </row>
    <row r="38" customFormat="false" ht="12.75" hidden="false" customHeight="false" outlineLevel="0" collapsed="false">
      <c r="A38" s="7"/>
      <c r="B38" s="35"/>
      <c r="C38" s="16" t="s">
        <v>28</v>
      </c>
      <c r="D38" s="16" t="s">
        <v>27</v>
      </c>
      <c r="E38" s="17" t="n">
        <v>1</v>
      </c>
      <c r="F38" s="18" t="n">
        <v>12782105</v>
      </c>
      <c r="G38" s="18" t="n">
        <v>4388482</v>
      </c>
      <c r="H38" s="19" t="n">
        <f aca="false">G38/G40</f>
        <v>0.697081585327441</v>
      </c>
      <c r="I38" s="20" t="n">
        <f aca="false">F38/G38</f>
        <v>2.91264838274374</v>
      </c>
      <c r="J38" s="17" t="n">
        <f aca="false">I38*E38</f>
        <v>2.91264838274374</v>
      </c>
      <c r="K38" s="21" t="n">
        <f aca="false">G38*J38</f>
        <v>12782105</v>
      </c>
      <c r="L38" s="36"/>
    </row>
    <row r="39" customFormat="false" ht="12.75" hidden="false" customHeight="false" outlineLevel="0" collapsed="false">
      <c r="A39" s="7"/>
      <c r="B39" s="35"/>
      <c r="C39" s="16" t="s">
        <v>29</v>
      </c>
      <c r="D39" s="16" t="s">
        <v>27</v>
      </c>
      <c r="E39" s="17" t="n">
        <v>1</v>
      </c>
      <c r="F39" s="18" t="n">
        <v>1506364</v>
      </c>
      <c r="G39" s="18" t="n">
        <v>480565</v>
      </c>
      <c r="H39" s="19" t="n">
        <f aca="false">G39/G40</f>
        <v>0.0763345986272432</v>
      </c>
      <c r="I39" s="20" t="n">
        <f aca="false">F39/G39</f>
        <v>3.13456868477729</v>
      </c>
      <c r="J39" s="17" t="n">
        <f aca="false">I39*E39</f>
        <v>3.13456868477729</v>
      </c>
      <c r="K39" s="21" t="n">
        <f aca="false">G39*J39</f>
        <v>1506364</v>
      </c>
      <c r="L39" s="36"/>
    </row>
    <row r="40" customFormat="false" ht="12.75" hidden="false" customHeight="false" outlineLevel="0" collapsed="false">
      <c r="A40" s="7"/>
      <c r="B40" s="35"/>
      <c r="C40" s="16"/>
      <c r="D40" s="16"/>
      <c r="E40" s="17"/>
      <c r="F40" s="22" t="n">
        <f aca="false">SUM(F37:F39)</f>
        <v>18579591</v>
      </c>
      <c r="G40" s="22" t="n">
        <f aca="false">SUM(G37:G39)</f>
        <v>6295507</v>
      </c>
      <c r="H40" s="23" t="n">
        <f aca="false">SUM(H37:H39)</f>
        <v>1</v>
      </c>
      <c r="I40" s="24"/>
      <c r="J40" s="25"/>
      <c r="K40" s="26" t="n">
        <f aca="false">SUM(K37:K39)</f>
        <v>18579591</v>
      </c>
      <c r="L40" s="36"/>
    </row>
    <row r="41" customFormat="false" ht="12.75" hidden="false" customHeight="false" outlineLevel="0" collapsed="false">
      <c r="A41" s="7"/>
      <c r="B41" s="27"/>
      <c r="C41" s="28"/>
      <c r="D41" s="28"/>
      <c r="E41" s="29"/>
      <c r="F41" s="30"/>
      <c r="G41" s="30"/>
      <c r="H41" s="31" t="s">
        <v>21</v>
      </c>
      <c r="I41" s="32"/>
      <c r="J41" s="29"/>
      <c r="K41" s="33"/>
      <c r="L41" s="34"/>
    </row>
    <row r="42" customFormat="false" ht="12.75" hidden="false" customHeight="false" outlineLevel="0" collapsed="false">
      <c r="A42" s="7"/>
      <c r="B42" s="37" t="s">
        <v>24</v>
      </c>
      <c r="C42" s="16" t="str">
        <f aca="false">C37</f>
        <v>100 MG    </v>
      </c>
      <c r="D42" s="16" t="str">
        <f aca="false">D37</f>
        <v>CAPSULE   </v>
      </c>
      <c r="E42" s="17" t="n">
        <f aca="false">(E27*(F27/F42))+(E32*(F32/F42))+(E37*(F37/F42))</f>
        <v>1</v>
      </c>
      <c r="F42" s="18" t="n">
        <f aca="false">F27+F32+F37</f>
        <v>23606447</v>
      </c>
      <c r="G42" s="18" t="n">
        <f aca="false">G27+G32+G37</f>
        <v>7789169.86849935</v>
      </c>
      <c r="H42" s="19" t="n">
        <f aca="false">G42/G45</f>
        <v>0.235156655339487</v>
      </c>
      <c r="I42" s="20" t="n">
        <f aca="false">F42/G42</f>
        <v>3.03067559169152</v>
      </c>
      <c r="J42" s="17" t="n">
        <f aca="false">I42*E42</f>
        <v>3.03067559169152</v>
      </c>
      <c r="K42" s="21" t="n">
        <f aca="false">G42*J42</f>
        <v>23606447</v>
      </c>
      <c r="L42" s="38" t="n">
        <f aca="false">K45/G45</f>
        <v>2.95024212314228</v>
      </c>
    </row>
    <row r="43" customFormat="false" ht="12.75" hidden="false" customHeight="false" outlineLevel="0" collapsed="false">
      <c r="A43" s="7"/>
      <c r="B43" s="37"/>
      <c r="C43" s="16" t="str">
        <f aca="false">C38</f>
        <v>300 MG    </v>
      </c>
      <c r="D43" s="16" t="str">
        <f aca="false">D38</f>
        <v>CAPSULE   </v>
      </c>
      <c r="E43" s="17" t="n">
        <f aca="false">(E28*(F28/F43))+(E33*(F33/F43))+(E38*(F38/F43))</f>
        <v>1</v>
      </c>
      <c r="F43" s="18" t="n">
        <f aca="false">F28+F33+F38</f>
        <v>66618096</v>
      </c>
      <c r="G43" s="18" t="n">
        <f aca="false">G28+G33+G38</f>
        <v>22942461.9099324</v>
      </c>
      <c r="H43" s="19" t="n">
        <f aca="false">G43/G45</f>
        <v>0.692637687850645</v>
      </c>
      <c r="I43" s="20" t="n">
        <f aca="false">F43/G43</f>
        <v>2.90370302287215</v>
      </c>
      <c r="J43" s="17" t="n">
        <f aca="false">I43*E43</f>
        <v>2.90370302287215</v>
      </c>
      <c r="K43" s="21" t="n">
        <f aca="false">G43*J43</f>
        <v>66618096</v>
      </c>
      <c r="L43" s="38"/>
    </row>
    <row r="44" customFormat="false" ht="12.75" hidden="false" customHeight="false" outlineLevel="0" collapsed="false">
      <c r="A44" s="7"/>
      <c r="B44" s="37"/>
      <c r="C44" s="16" t="str">
        <f aca="false">C39</f>
        <v>400 MG    </v>
      </c>
      <c r="D44" s="16" t="str">
        <f aca="false">D39</f>
        <v>CAPSULE   </v>
      </c>
      <c r="E44" s="17" t="n">
        <f aca="false">(E29*(F29/F44))+(E34*(F34/F44))+(E39*(F39/F44))</f>
        <v>1</v>
      </c>
      <c r="F44" s="18" t="n">
        <f aca="false">F29+F34+F39</f>
        <v>7497280</v>
      </c>
      <c r="G44" s="18" t="n">
        <f aca="false">G29+G34+G39</f>
        <v>2391691.29849494</v>
      </c>
      <c r="H44" s="19" t="n">
        <f aca="false">G44/G45</f>
        <v>0.0722056568098675</v>
      </c>
      <c r="I44" s="20" t="n">
        <f aca="false">F44/G44</f>
        <v>3.13471893497206</v>
      </c>
      <c r="J44" s="17" t="n">
        <f aca="false">I44*E44</f>
        <v>3.13471893497206</v>
      </c>
      <c r="K44" s="21" t="n">
        <f aca="false">G44*J44</f>
        <v>7497280</v>
      </c>
      <c r="L44" s="38"/>
    </row>
    <row r="45" customFormat="false" ht="13.5" hidden="false" customHeight="false" outlineLevel="0" collapsed="false">
      <c r="A45" s="7"/>
      <c r="B45" s="37"/>
      <c r="C45" s="39"/>
      <c r="D45" s="39"/>
      <c r="E45" s="40"/>
      <c r="F45" s="41" t="n">
        <f aca="false">SUM(F42:F44)</f>
        <v>97721823</v>
      </c>
      <c r="G45" s="41" t="n">
        <f aca="false">SUM(G42:G44)</f>
        <v>33123323.0769267</v>
      </c>
      <c r="H45" s="42" t="n">
        <f aca="false">SUM(H42:H44)</f>
        <v>1</v>
      </c>
      <c r="I45" s="43"/>
      <c r="J45" s="44"/>
      <c r="K45" s="45" t="n">
        <f aca="false">SUM(K42:K44)</f>
        <v>97721823</v>
      </c>
      <c r="L45" s="38"/>
    </row>
    <row r="46" customFormat="false" ht="14.25" hidden="false" customHeight="false" outlineLevel="0" collapsed="false">
      <c r="A46" s="49"/>
      <c r="B46" s="50"/>
      <c r="C46" s="50"/>
      <c r="D46" s="50"/>
      <c r="E46" s="51"/>
      <c r="F46" s="52"/>
      <c r="G46" s="53"/>
      <c r="H46" s="51"/>
      <c r="I46" s="51"/>
      <c r="J46" s="54"/>
      <c r="K46" s="55"/>
      <c r="L46" s="48"/>
    </row>
    <row r="47" customFormat="false" ht="13.5" hidden="false" customHeight="true" outlineLevel="0" collapsed="false">
      <c r="A47" s="7" t="s">
        <v>25</v>
      </c>
      <c r="B47" s="56" t="s">
        <v>16</v>
      </c>
      <c r="C47" s="56" t="s">
        <v>26</v>
      </c>
      <c r="D47" s="56" t="s">
        <v>30</v>
      </c>
      <c r="E47" s="57" t="n">
        <v>1</v>
      </c>
      <c r="F47" s="58" t="n">
        <v>7190</v>
      </c>
      <c r="G47" s="59" t="n">
        <v>2397</v>
      </c>
      <c r="H47" s="60" t="n">
        <f aca="false">G47/G52</f>
        <v>0.000707235291377564</v>
      </c>
      <c r="I47" s="61" t="n">
        <f aca="false">F47/G47</f>
        <v>2.99958281184814</v>
      </c>
      <c r="J47" s="57" t="n">
        <f aca="false">E47*I47</f>
        <v>2.99958281184814</v>
      </c>
      <c r="K47" s="62" t="n">
        <f aca="false">G47*J47</f>
        <v>7190</v>
      </c>
      <c r="L47" s="63" t="n">
        <f aca="false">K52/G52</f>
        <v>2.98118883082631</v>
      </c>
    </row>
    <row r="48" customFormat="false" ht="12.75" hidden="false" customHeight="false" outlineLevel="0" collapsed="false">
      <c r="A48" s="7"/>
      <c r="B48" s="56"/>
      <c r="C48" s="64" t="s">
        <v>28</v>
      </c>
      <c r="D48" s="64" t="s">
        <v>30</v>
      </c>
      <c r="E48" s="65" t="n">
        <v>1</v>
      </c>
      <c r="F48" s="66" t="n">
        <v>37084</v>
      </c>
      <c r="G48" s="67" t="n">
        <v>12806</v>
      </c>
      <c r="H48" s="68" t="n">
        <f aca="false">G48/G52</f>
        <v>0.0037784126580647</v>
      </c>
      <c r="I48" s="69" t="n">
        <f aca="false">F48/G48</f>
        <v>2.89583007965016</v>
      </c>
      <c r="J48" s="65" t="n">
        <f aca="false">E48*I48</f>
        <v>2.89583007965016</v>
      </c>
      <c r="K48" s="70" t="n">
        <f aca="false">G48*J48</f>
        <v>37084</v>
      </c>
      <c r="L48" s="63"/>
    </row>
    <row r="49" customFormat="false" ht="12.75" hidden="false" customHeight="false" outlineLevel="0" collapsed="false">
      <c r="A49" s="7"/>
      <c r="B49" s="56"/>
      <c r="C49" s="64" t="s">
        <v>29</v>
      </c>
      <c r="D49" s="64" t="s">
        <v>30</v>
      </c>
      <c r="E49" s="65" t="n">
        <v>1</v>
      </c>
      <c r="F49" s="66" t="n">
        <v>13116</v>
      </c>
      <c r="G49" s="67" t="n">
        <v>3519</v>
      </c>
      <c r="H49" s="68" t="n">
        <f aca="false">G49/G52</f>
        <v>0.00103828159797983</v>
      </c>
      <c r="I49" s="69" t="n">
        <f aca="false">F49/G49</f>
        <v>3.72719522591645</v>
      </c>
      <c r="J49" s="65" t="n">
        <f aca="false">E49*I49</f>
        <v>3.72719522591645</v>
      </c>
      <c r="K49" s="70" t="n">
        <f aca="false">G49*J49</f>
        <v>13116</v>
      </c>
      <c r="L49" s="63"/>
    </row>
    <row r="50" customFormat="false" ht="12.75" hidden="false" customHeight="false" outlineLevel="0" collapsed="false">
      <c r="A50" s="7"/>
      <c r="B50" s="56"/>
      <c r="C50" s="64" t="s">
        <v>31</v>
      </c>
      <c r="D50" s="64" t="s">
        <v>30</v>
      </c>
      <c r="E50" s="65" t="n">
        <v>1</v>
      </c>
      <c r="F50" s="66" t="n">
        <v>7864599</v>
      </c>
      <c r="G50" s="18" t="n">
        <f aca="false">F50/I50</f>
        <v>2653467.94231741</v>
      </c>
      <c r="H50" s="68" t="n">
        <f aca="false">G50/G52</f>
        <v>0.782906204983679</v>
      </c>
      <c r="I50" s="69" t="n">
        <f aca="false">(F57+F64)/(G57+G64)</f>
        <v>2.96389448486476</v>
      </c>
      <c r="J50" s="65" t="n">
        <f aca="false">E50*I50</f>
        <v>2.96389448486476</v>
      </c>
      <c r="K50" s="70" t="n">
        <f aca="false">G50*J50</f>
        <v>7864599</v>
      </c>
      <c r="L50" s="63"/>
    </row>
    <row r="51" customFormat="false" ht="12.75" hidden="false" customHeight="false" outlineLevel="0" collapsed="false">
      <c r="A51" s="7"/>
      <c r="B51" s="56"/>
      <c r="C51" s="64" t="s">
        <v>32</v>
      </c>
      <c r="D51" s="64" t="s">
        <v>30</v>
      </c>
      <c r="E51" s="65" t="n">
        <v>1</v>
      </c>
      <c r="F51" s="66" t="n">
        <v>2182017</v>
      </c>
      <c r="G51" s="18" t="n">
        <f aca="false">F51/I51</f>
        <v>717064.000781337</v>
      </c>
      <c r="H51" s="68" t="n">
        <f aca="false">G51/G52</f>
        <v>0.211569865468899</v>
      </c>
      <c r="I51" s="69" t="n">
        <f aca="false">(F58+F65)/(G58+G65)</f>
        <v>3.0429877913581</v>
      </c>
      <c r="J51" s="65" t="n">
        <f aca="false">E51*I51</f>
        <v>3.0429877913581</v>
      </c>
      <c r="K51" s="70" t="n">
        <f aca="false">G51*J51</f>
        <v>2182017</v>
      </c>
      <c r="L51" s="63"/>
    </row>
    <row r="52" customFormat="false" ht="12.75" hidden="false" customHeight="false" outlineLevel="0" collapsed="false">
      <c r="A52" s="7"/>
      <c r="B52" s="56"/>
      <c r="C52" s="64"/>
      <c r="D52" s="64"/>
      <c r="E52" s="65"/>
      <c r="F52" s="71" t="n">
        <f aca="false">SUM(F47:F51)</f>
        <v>10104006</v>
      </c>
      <c r="G52" s="71" t="n">
        <f aca="false">SUM(G47:G51)</f>
        <v>3389253.94309875</v>
      </c>
      <c r="H52" s="72" t="n">
        <f aca="false">SUM(H47:H51)</f>
        <v>1</v>
      </c>
      <c r="I52" s="73" t="s">
        <v>21</v>
      </c>
      <c r="J52" s="74"/>
      <c r="K52" s="75" t="n">
        <f aca="false">SUM(K47:K51)</f>
        <v>10104006</v>
      </c>
      <c r="L52" s="63"/>
    </row>
    <row r="53" customFormat="false" ht="12.75" hidden="false" customHeight="false" outlineLevel="0" collapsed="false">
      <c r="A53" s="7"/>
      <c r="B53" s="27"/>
      <c r="C53" s="28"/>
      <c r="D53" s="28"/>
      <c r="E53" s="76"/>
      <c r="F53" s="30"/>
      <c r="G53" s="30"/>
      <c r="H53" s="31" t="s">
        <v>21</v>
      </c>
      <c r="I53" s="32"/>
      <c r="J53" s="29"/>
      <c r="K53" s="33"/>
      <c r="L53" s="34"/>
    </row>
    <row r="54" customFormat="false" ht="12.75" hidden="false" customHeight="true" outlineLevel="0" collapsed="false">
      <c r="A54" s="7"/>
      <c r="B54" s="64" t="s">
        <v>22</v>
      </c>
      <c r="C54" s="64" t="s">
        <v>26</v>
      </c>
      <c r="D54" s="64" t="s">
        <v>30</v>
      </c>
      <c r="E54" s="65" t="n">
        <v>1</v>
      </c>
      <c r="F54" s="66" t="n">
        <v>0.0001</v>
      </c>
      <c r="G54" s="66" t="n">
        <v>0.0001</v>
      </c>
      <c r="H54" s="68" t="n">
        <f aca="false">G54/G59</f>
        <v>2.78472489261811E-011</v>
      </c>
      <c r="I54" s="69" t="n">
        <f aca="false">F54/G54</f>
        <v>1</v>
      </c>
      <c r="J54" s="65" t="n">
        <f aca="false">E54*I54</f>
        <v>1</v>
      </c>
      <c r="K54" s="70" t="n">
        <f aca="false">G54*J54</f>
        <v>0.0001</v>
      </c>
      <c r="L54" s="77" t="n">
        <f aca="false">K59/G59</f>
        <v>2.9917563787333</v>
      </c>
    </row>
    <row r="55" customFormat="false" ht="12.75" hidden="false" customHeight="false" outlineLevel="0" collapsed="false">
      <c r="A55" s="7"/>
      <c r="B55" s="64"/>
      <c r="C55" s="64" t="s">
        <v>28</v>
      </c>
      <c r="D55" s="64" t="s">
        <v>30</v>
      </c>
      <c r="E55" s="65" t="n">
        <v>1</v>
      </c>
      <c r="F55" s="66" t="n">
        <v>0.0001</v>
      </c>
      <c r="G55" s="66" t="n">
        <v>0.0001</v>
      </c>
      <c r="H55" s="68" t="n">
        <f aca="false">G55/G59</f>
        <v>2.78472489261811E-011</v>
      </c>
      <c r="I55" s="69" t="n">
        <f aca="false">F55/G55</f>
        <v>1</v>
      </c>
      <c r="J55" s="65" t="n">
        <f aca="false">E55*I55</f>
        <v>1</v>
      </c>
      <c r="K55" s="70" t="n">
        <f aca="false">G55*J55</f>
        <v>0.0001</v>
      </c>
      <c r="L55" s="77"/>
    </row>
    <row r="56" customFormat="false" ht="12.75" hidden="false" customHeight="false" outlineLevel="0" collapsed="false">
      <c r="A56" s="7"/>
      <c r="B56" s="64"/>
      <c r="C56" s="64" t="s">
        <v>29</v>
      </c>
      <c r="D56" s="64" t="s">
        <v>30</v>
      </c>
      <c r="E56" s="65" t="n">
        <v>1</v>
      </c>
      <c r="F56" s="66" t="n">
        <v>0.0001</v>
      </c>
      <c r="G56" s="66" t="n">
        <v>0.0001</v>
      </c>
      <c r="H56" s="68" t="n">
        <f aca="false">G56/G59</f>
        <v>2.78472489261811E-011</v>
      </c>
      <c r="I56" s="69" t="n">
        <f aca="false">F56/G56</f>
        <v>1</v>
      </c>
      <c r="J56" s="65" t="n">
        <f aca="false">E56*I56</f>
        <v>1</v>
      </c>
      <c r="K56" s="70" t="n">
        <f aca="false">G56*J56</f>
        <v>0.0001</v>
      </c>
      <c r="L56" s="77"/>
    </row>
    <row r="57" customFormat="false" ht="12.75" hidden="false" customHeight="false" outlineLevel="0" collapsed="false">
      <c r="A57" s="7"/>
      <c r="B57" s="64"/>
      <c r="C57" s="64" t="s">
        <v>31</v>
      </c>
      <c r="D57" s="64" t="s">
        <v>30</v>
      </c>
      <c r="E57" s="65" t="n">
        <v>1</v>
      </c>
      <c r="F57" s="66" t="n">
        <v>8310540</v>
      </c>
      <c r="G57" s="66" t="n">
        <v>2796607</v>
      </c>
      <c r="H57" s="68" t="n">
        <f aca="false">G57/G59</f>
        <v>0.778778112777005</v>
      </c>
      <c r="I57" s="69" t="n">
        <f aca="false">F57/G57</f>
        <v>2.97165100423477</v>
      </c>
      <c r="J57" s="65" t="n">
        <f aca="false">E57*I57</f>
        <v>2.97165100423477</v>
      </c>
      <c r="K57" s="70" t="n">
        <f aca="false">G57*J57</f>
        <v>8310540</v>
      </c>
      <c r="L57" s="77"/>
    </row>
    <row r="58" customFormat="false" ht="12.75" hidden="false" customHeight="false" outlineLevel="0" collapsed="false">
      <c r="A58" s="7"/>
      <c r="B58" s="64"/>
      <c r="C58" s="64" t="s">
        <v>32</v>
      </c>
      <c r="D58" s="64" t="s">
        <v>30</v>
      </c>
      <c r="E58" s="65" t="n">
        <v>1</v>
      </c>
      <c r="F58" s="66" t="n">
        <v>2432914</v>
      </c>
      <c r="G58" s="66" t="n">
        <v>794412</v>
      </c>
      <c r="H58" s="68" t="n">
        <f aca="false">G58/G59</f>
        <v>0.221221887139454</v>
      </c>
      <c r="I58" s="69" t="n">
        <f aca="false">F58/G58</f>
        <v>3.06253430210017</v>
      </c>
      <c r="J58" s="65" t="n">
        <f aca="false">E58*I58</f>
        <v>3.06253430210017</v>
      </c>
      <c r="K58" s="70" t="n">
        <f aca="false">G58*J58</f>
        <v>2432914</v>
      </c>
      <c r="L58" s="77"/>
    </row>
    <row r="59" customFormat="false" ht="12.75" hidden="false" customHeight="false" outlineLevel="0" collapsed="false">
      <c r="A59" s="7"/>
      <c r="B59" s="64"/>
      <c r="C59" s="64"/>
      <c r="D59" s="64"/>
      <c r="E59" s="65"/>
      <c r="F59" s="71" t="n">
        <f aca="false">SUM(F54:F58)</f>
        <v>10743454.0003</v>
      </c>
      <c r="G59" s="71" t="n">
        <f aca="false">SUM(G54:G58)</f>
        <v>3591019.0003</v>
      </c>
      <c r="H59" s="72" t="n">
        <f aca="false">SUM(H54:H58)</f>
        <v>1</v>
      </c>
      <c r="I59" s="73" t="s">
        <v>21</v>
      </c>
      <c r="J59" s="74"/>
      <c r="K59" s="75" t="n">
        <f aca="false">SUM(K54:K58)</f>
        <v>10743454.0003</v>
      </c>
      <c r="L59" s="77"/>
    </row>
    <row r="60" customFormat="false" ht="12.75" hidden="false" customHeight="false" outlineLevel="0" collapsed="false">
      <c r="A60" s="7"/>
      <c r="B60" s="27"/>
      <c r="C60" s="28"/>
      <c r="D60" s="28"/>
      <c r="E60" s="76"/>
      <c r="F60" s="30"/>
      <c r="G60" s="30"/>
      <c r="H60" s="31" t="s">
        <v>21</v>
      </c>
      <c r="I60" s="32"/>
      <c r="J60" s="29"/>
      <c r="K60" s="33"/>
      <c r="L60" s="34"/>
    </row>
    <row r="61" customFormat="false" ht="12.75" hidden="false" customHeight="true" outlineLevel="0" collapsed="false">
      <c r="A61" s="7"/>
      <c r="B61" s="64" t="s">
        <v>23</v>
      </c>
      <c r="C61" s="64" t="s">
        <v>26</v>
      </c>
      <c r="D61" s="64" t="s">
        <v>30</v>
      </c>
      <c r="E61" s="65" t="n">
        <v>1</v>
      </c>
      <c r="F61" s="66" t="n">
        <v>0.0001</v>
      </c>
      <c r="G61" s="66" t="n">
        <v>0.0001</v>
      </c>
      <c r="H61" s="68" t="n">
        <f aca="false">G61/G66</f>
        <v>6.5513970186129E-011</v>
      </c>
      <c r="I61" s="69" t="n">
        <f aca="false">F61/G61</f>
        <v>1</v>
      </c>
      <c r="J61" s="65" t="n">
        <f aca="false">E61*I61</f>
        <v>1</v>
      </c>
      <c r="K61" s="70" t="n">
        <f aca="false">G61*J61</f>
        <v>0.0001</v>
      </c>
      <c r="L61" s="77" t="n">
        <f aca="false">K66/G66</f>
        <v>2.95910748969614</v>
      </c>
    </row>
    <row r="62" customFormat="false" ht="12.75" hidden="false" customHeight="false" outlineLevel="0" collapsed="false">
      <c r="A62" s="7"/>
      <c r="B62" s="64"/>
      <c r="C62" s="64" t="s">
        <v>28</v>
      </c>
      <c r="D62" s="64" t="s">
        <v>30</v>
      </c>
      <c r="E62" s="65" t="n">
        <v>1</v>
      </c>
      <c r="F62" s="66" t="n">
        <v>0.0001</v>
      </c>
      <c r="G62" s="66" t="n">
        <v>0.0001</v>
      </c>
      <c r="H62" s="68" t="n">
        <f aca="false">G62/G66</f>
        <v>6.5513970186129E-011</v>
      </c>
      <c r="I62" s="69" t="n">
        <f aca="false">F62/G62</f>
        <v>1</v>
      </c>
      <c r="J62" s="65" t="n">
        <f aca="false">E62*I62</f>
        <v>1</v>
      </c>
      <c r="K62" s="70" t="n">
        <f aca="false">G62*J62</f>
        <v>0.0001</v>
      </c>
      <c r="L62" s="77"/>
    </row>
    <row r="63" customFormat="false" ht="12.75" hidden="false" customHeight="false" outlineLevel="0" collapsed="false">
      <c r="A63" s="7"/>
      <c r="B63" s="64"/>
      <c r="C63" s="64" t="s">
        <v>29</v>
      </c>
      <c r="D63" s="64" t="s">
        <v>30</v>
      </c>
      <c r="E63" s="65" t="n">
        <v>1</v>
      </c>
      <c r="F63" s="66" t="n">
        <v>0.0001</v>
      </c>
      <c r="G63" s="66" t="n">
        <v>0.0001</v>
      </c>
      <c r="H63" s="68" t="n">
        <f aca="false">G63/G66</f>
        <v>6.5513970186129E-011</v>
      </c>
      <c r="I63" s="69" t="n">
        <f aca="false">F63/G63</f>
        <v>1</v>
      </c>
      <c r="J63" s="65" t="n">
        <f aca="false">E63*I63</f>
        <v>1</v>
      </c>
      <c r="K63" s="70" t="n">
        <f aca="false">G63*J63</f>
        <v>0.0001</v>
      </c>
      <c r="L63" s="77"/>
    </row>
    <row r="64" customFormat="false" ht="12.75" hidden="false" customHeight="false" outlineLevel="0" collapsed="false">
      <c r="A64" s="7"/>
      <c r="B64" s="64"/>
      <c r="C64" s="64" t="s">
        <v>31</v>
      </c>
      <c r="D64" s="64" t="s">
        <v>30</v>
      </c>
      <c r="E64" s="65" t="n">
        <v>1</v>
      </c>
      <c r="F64" s="66" t="n">
        <v>3381428</v>
      </c>
      <c r="G64" s="66" t="n">
        <v>1148192</v>
      </c>
      <c r="H64" s="68" t="n">
        <f aca="false">G64/G66</f>
        <v>0.752226164559518</v>
      </c>
      <c r="I64" s="69" t="n">
        <f aca="false">F64/G64</f>
        <v>2.94500222959226</v>
      </c>
      <c r="J64" s="65" t="n">
        <f aca="false">E64*I64</f>
        <v>2.94500222959226</v>
      </c>
      <c r="K64" s="70" t="n">
        <f aca="false">G64*J64</f>
        <v>3381428</v>
      </c>
      <c r="L64" s="77"/>
    </row>
    <row r="65" customFormat="false" ht="12.75" hidden="false" customHeight="false" outlineLevel="0" collapsed="false">
      <c r="A65" s="7"/>
      <c r="B65" s="64"/>
      <c r="C65" s="64" t="s">
        <v>32</v>
      </c>
      <c r="D65" s="64" t="s">
        <v>30</v>
      </c>
      <c r="E65" s="65" t="n">
        <v>1</v>
      </c>
      <c r="F65" s="66" t="n">
        <v>1135330</v>
      </c>
      <c r="G65" s="66" t="n">
        <v>378200</v>
      </c>
      <c r="H65" s="68" t="n">
        <f aca="false">G65/G66</f>
        <v>0.24777383524394</v>
      </c>
      <c r="I65" s="69" t="n">
        <f aca="false">F65/G65</f>
        <v>3.00193019566367</v>
      </c>
      <c r="J65" s="65" t="n">
        <f aca="false">E65*I65</f>
        <v>3.00193019566367</v>
      </c>
      <c r="K65" s="70" t="n">
        <f aca="false">G65*J65</f>
        <v>1135330</v>
      </c>
      <c r="L65" s="77"/>
    </row>
    <row r="66" customFormat="false" ht="12.75" hidden="false" customHeight="false" outlineLevel="0" collapsed="false">
      <c r="A66" s="7"/>
      <c r="B66" s="64"/>
      <c r="C66" s="64"/>
      <c r="D66" s="64"/>
      <c r="E66" s="65"/>
      <c r="F66" s="71" t="n">
        <f aca="false">SUM(F61:F65)</f>
        <v>4516758.0003</v>
      </c>
      <c r="G66" s="71" t="n">
        <f aca="false">SUM(G61:G65)</f>
        <v>1526392.0003</v>
      </c>
      <c r="H66" s="72" t="n">
        <f aca="false">SUM(H61:H65)</f>
        <v>1</v>
      </c>
      <c r="I66" s="73" t="s">
        <v>21</v>
      </c>
      <c r="J66" s="74"/>
      <c r="K66" s="75" t="n">
        <f aca="false">SUM(K61:K65)</f>
        <v>4516758.0003</v>
      </c>
      <c r="L66" s="77"/>
    </row>
    <row r="67" customFormat="false" ht="12.75" hidden="false" customHeight="false" outlineLevel="0" collapsed="false">
      <c r="A67" s="7"/>
      <c r="B67" s="27"/>
      <c r="C67" s="28"/>
      <c r="D67" s="28"/>
      <c r="E67" s="76"/>
      <c r="F67" s="30"/>
      <c r="G67" s="30"/>
      <c r="H67" s="31" t="s">
        <v>21</v>
      </c>
      <c r="I67" s="32"/>
      <c r="J67" s="29"/>
      <c r="K67" s="33"/>
      <c r="L67" s="34"/>
    </row>
    <row r="68" customFormat="false" ht="12.75" hidden="false" customHeight="true" outlineLevel="0" collapsed="false">
      <c r="A68" s="7"/>
      <c r="B68" s="78" t="s">
        <v>24</v>
      </c>
      <c r="C68" s="64" t="str">
        <f aca="false">C61</f>
        <v>100 MG    </v>
      </c>
      <c r="D68" s="64" t="str">
        <f aca="false">D61</f>
        <v>TABLET    </v>
      </c>
      <c r="E68" s="65" t="n">
        <f aca="false">(E47*(F47/F68))+(E54*(F54/F68))+(E61*(F61/F68))</f>
        <v>1</v>
      </c>
      <c r="F68" s="66" t="n">
        <f aca="false">F47+F54+F61</f>
        <v>7190.0002</v>
      </c>
      <c r="G68" s="66" t="n">
        <f aca="false">G47+G54+G61</f>
        <v>2397.0002</v>
      </c>
      <c r="H68" s="68" t="n">
        <f aca="false">G68/G73</f>
        <v>0.000281779077448626</v>
      </c>
      <c r="I68" s="69" t="n">
        <f aca="false">F68/G68</f>
        <v>2.99958264500771</v>
      </c>
      <c r="J68" s="65" t="n">
        <f aca="false">E68*I68</f>
        <v>2.99958264500771</v>
      </c>
      <c r="K68" s="70" t="n">
        <f aca="false">G68*J68</f>
        <v>7190.0002</v>
      </c>
      <c r="L68" s="79" t="n">
        <f aca="false">K73/G73</f>
        <v>2.98168767295676</v>
      </c>
    </row>
    <row r="69" customFormat="false" ht="12.75" hidden="false" customHeight="false" outlineLevel="0" collapsed="false">
      <c r="A69" s="7"/>
      <c r="B69" s="78"/>
      <c r="C69" s="64" t="str">
        <f aca="false">C62</f>
        <v>300 MG    </v>
      </c>
      <c r="D69" s="64" t="str">
        <f aca="false">D62</f>
        <v>TABLET    </v>
      </c>
      <c r="E69" s="65" t="n">
        <f aca="false">(E48*(F48/F69))+(E55*(F55/F69))+(E62*(F62/F69))</f>
        <v>1</v>
      </c>
      <c r="F69" s="66" t="n">
        <f aca="false">F48+F55+F62</f>
        <v>37084.0002</v>
      </c>
      <c r="G69" s="66" t="n">
        <f aca="false">G48+G55+G62</f>
        <v>12806.0002</v>
      </c>
      <c r="H69" s="68" t="n">
        <f aca="false">G69/G73</f>
        <v>0.00150540785193214</v>
      </c>
      <c r="I69" s="69" t="n">
        <f aca="false">F69/G69</f>
        <v>2.8958300500417</v>
      </c>
      <c r="J69" s="65" t="n">
        <f aca="false">E69*I69</f>
        <v>2.8958300500417</v>
      </c>
      <c r="K69" s="70" t="n">
        <f aca="false">G69*J69</f>
        <v>37084.0002</v>
      </c>
      <c r="L69" s="79"/>
    </row>
    <row r="70" customFormat="false" ht="12.75" hidden="false" customHeight="false" outlineLevel="0" collapsed="false">
      <c r="A70" s="7"/>
      <c r="B70" s="78"/>
      <c r="C70" s="64" t="str">
        <f aca="false">C63</f>
        <v>400 MG    </v>
      </c>
      <c r="D70" s="64" t="str">
        <f aca="false">D63</f>
        <v>TABLET    </v>
      </c>
      <c r="E70" s="65" t="n">
        <f aca="false">(E49*(F49/F70))+(E56*(F56/F70))+(E63*(F63/F70))</f>
        <v>1</v>
      </c>
      <c r="F70" s="66" t="n">
        <f aca="false">F49+F56+F63</f>
        <v>13116.0002</v>
      </c>
      <c r="G70" s="66" t="n">
        <f aca="false">G49+G56+G63</f>
        <v>3519.0002</v>
      </c>
      <c r="H70" s="68" t="n">
        <f aca="false">G70/G73</f>
        <v>0.000413675655887526</v>
      </c>
      <c r="I70" s="69" t="n">
        <f aca="false">F70/G70</f>
        <v>3.72719507091815</v>
      </c>
      <c r="J70" s="65" t="n">
        <f aca="false">E70*I70</f>
        <v>3.72719507091815</v>
      </c>
      <c r="K70" s="70" t="n">
        <f aca="false">G70*J70</f>
        <v>13116.0002</v>
      </c>
      <c r="L70" s="79"/>
    </row>
    <row r="71" customFormat="false" ht="12.75" hidden="false" customHeight="false" outlineLevel="0" collapsed="false">
      <c r="A71" s="7"/>
      <c r="B71" s="78"/>
      <c r="C71" s="64" t="str">
        <f aca="false">C64</f>
        <v>600 MG    </v>
      </c>
      <c r="D71" s="64" t="str">
        <f aca="false">D64</f>
        <v>TABLET    </v>
      </c>
      <c r="E71" s="65" t="n">
        <f aca="false">(E50*(F50/F71))+(E57*(F57/F71))+(E64*(F64/F71))</f>
        <v>1</v>
      </c>
      <c r="F71" s="66" t="n">
        <f aca="false">F50+F57+F64</f>
        <v>19556567</v>
      </c>
      <c r="G71" s="66" t="n">
        <f aca="false">G50+G57+G64</f>
        <v>6598266.94231741</v>
      </c>
      <c r="H71" s="68" t="n">
        <f aca="false">G71/G73</f>
        <v>0.775658496718509</v>
      </c>
      <c r="I71" s="69" t="n">
        <f aca="false">F71/G71</f>
        <v>2.96389448486476</v>
      </c>
      <c r="J71" s="65" t="n">
        <f aca="false">E71*I71</f>
        <v>2.96389448486476</v>
      </c>
      <c r="K71" s="70" t="n">
        <f aca="false">G71*J71</f>
        <v>19556567</v>
      </c>
      <c r="L71" s="79"/>
    </row>
    <row r="72" customFormat="false" ht="12.75" hidden="false" customHeight="false" outlineLevel="0" collapsed="false">
      <c r="A72" s="7"/>
      <c r="B72" s="78"/>
      <c r="C72" s="64" t="str">
        <f aca="false">C65</f>
        <v>800 MG    </v>
      </c>
      <c r="D72" s="64" t="str">
        <f aca="false">D65</f>
        <v>TABLET    </v>
      </c>
      <c r="E72" s="65" t="n">
        <f aca="false">(E51*(F51/F72))+(E58*(F58/F72))+(E65*(F65/F72))</f>
        <v>1</v>
      </c>
      <c r="F72" s="66" t="n">
        <f aca="false">F51+F58+F65</f>
        <v>5750261</v>
      </c>
      <c r="G72" s="66" t="n">
        <f aca="false">G51+G58+G65</f>
        <v>1889676.00078134</v>
      </c>
      <c r="H72" s="68" t="n">
        <f aca="false">G72/G73</f>
        <v>0.222140640696223</v>
      </c>
      <c r="I72" s="69" t="n">
        <f aca="false">F72/G72</f>
        <v>3.0429877913581</v>
      </c>
      <c r="J72" s="65" t="n">
        <f aca="false">E72*I72</f>
        <v>3.0429877913581</v>
      </c>
      <c r="K72" s="70" t="n">
        <f aca="false">G72*J72</f>
        <v>5750261</v>
      </c>
      <c r="L72" s="79"/>
    </row>
    <row r="73" customFormat="false" ht="13.5" hidden="false" customHeight="false" outlineLevel="0" collapsed="false">
      <c r="A73" s="7"/>
      <c r="B73" s="78"/>
      <c r="C73" s="78"/>
      <c r="D73" s="78"/>
      <c r="E73" s="80"/>
      <c r="F73" s="81" t="n">
        <f aca="false">SUM(F68:F72)</f>
        <v>25364218.0006</v>
      </c>
      <c r="G73" s="81" t="n">
        <f aca="false">SUM(G68:G72)</f>
        <v>8506664.94369875</v>
      </c>
      <c r="H73" s="82" t="n">
        <f aca="false">SUM(H68:H72)</f>
        <v>1</v>
      </c>
      <c r="I73" s="83" t="s">
        <v>21</v>
      </c>
      <c r="J73" s="84"/>
      <c r="K73" s="85" t="n">
        <f aca="false">SUM(K68:K72)</f>
        <v>25364218.0006</v>
      </c>
      <c r="L73" s="79"/>
    </row>
    <row r="74" customFormat="false" ht="14.25" hidden="false" customHeight="false" outlineLevel="0" collapsed="false">
      <c r="A74" s="49"/>
      <c r="B74" s="50"/>
      <c r="C74" s="50"/>
      <c r="D74" s="50"/>
      <c r="E74" s="51"/>
      <c r="F74" s="52"/>
      <c r="G74" s="53"/>
      <c r="H74" s="51"/>
      <c r="I74" s="51"/>
      <c r="J74" s="54"/>
      <c r="K74" s="55"/>
      <c r="L74" s="48"/>
    </row>
    <row r="75" customFormat="false" ht="13.5" hidden="false" customHeight="false" outlineLevel="0" collapsed="false">
      <c r="A75" s="7" t="s">
        <v>25</v>
      </c>
      <c r="B75" s="8" t="s">
        <v>16</v>
      </c>
      <c r="C75" s="9" t="s">
        <v>28</v>
      </c>
      <c r="D75" s="9" t="s">
        <v>33</v>
      </c>
      <c r="E75" s="10" t="n">
        <v>1</v>
      </c>
      <c r="F75" s="11" t="n">
        <v>0.0001</v>
      </c>
      <c r="G75" s="11" t="n">
        <v>0.0001</v>
      </c>
      <c r="H75" s="12" t="n">
        <f aca="false">G75/G78</f>
        <v>2.81619340693968E-006</v>
      </c>
      <c r="I75" s="13" t="n">
        <f aca="false">F75/G75</f>
        <v>1</v>
      </c>
      <c r="J75" s="10" t="n">
        <f aca="false">I75*E75</f>
        <v>1</v>
      </c>
      <c r="K75" s="14" t="n">
        <f aca="false">J75*G75</f>
        <v>0.0001</v>
      </c>
      <c r="L75" s="15" t="n">
        <f aca="false">K78/G78</f>
        <v>2.53457969863253</v>
      </c>
    </row>
    <row r="76" customFormat="false" ht="12.75" hidden="false" customHeight="false" outlineLevel="0" collapsed="false">
      <c r="A76" s="7"/>
      <c r="B76" s="8"/>
      <c r="C76" s="16" t="s">
        <v>34</v>
      </c>
      <c r="D76" s="16" t="s">
        <v>33</v>
      </c>
      <c r="E76" s="17" t="n">
        <v>1</v>
      </c>
      <c r="F76" s="18" t="n">
        <v>0.0001</v>
      </c>
      <c r="G76" s="18" t="n">
        <v>0.0001</v>
      </c>
      <c r="H76" s="19" t="n">
        <f aca="false">G76/G78</f>
        <v>2.81619340693968E-006</v>
      </c>
      <c r="I76" s="20" t="n">
        <f aca="false">F76/G76</f>
        <v>1</v>
      </c>
      <c r="J76" s="17" t="n">
        <f aca="false">I76*E76</f>
        <v>1</v>
      </c>
      <c r="K76" s="21" t="n">
        <f aca="false">J76*G76</f>
        <v>0.0001</v>
      </c>
      <c r="L76" s="15"/>
    </row>
    <row r="77" customFormat="false" ht="12.75" hidden="false" customHeight="false" outlineLevel="0" collapsed="false">
      <c r="A77" s="7"/>
      <c r="B77" s="8"/>
      <c r="C77" s="16" t="s">
        <v>31</v>
      </c>
      <c r="D77" s="16" t="s">
        <v>33</v>
      </c>
      <c r="E77" s="17" t="n">
        <v>1</v>
      </c>
      <c r="F77" s="18" t="n">
        <v>90</v>
      </c>
      <c r="G77" s="18" t="n">
        <f aca="false">F77/I77</f>
        <v>35.5087248322148</v>
      </c>
      <c r="H77" s="19" t="n">
        <f aca="false">G77/G78</f>
        <v>0.999994367613186</v>
      </c>
      <c r="I77" s="20" t="n">
        <f aca="false">(F82+F87)/(G82+G87)</f>
        <v>2.53458834202767</v>
      </c>
      <c r="J77" s="17" t="n">
        <f aca="false">I77*E77</f>
        <v>2.53458834202767</v>
      </c>
      <c r="K77" s="21" t="n">
        <f aca="false">J77*G77</f>
        <v>90</v>
      </c>
      <c r="L77" s="15"/>
    </row>
    <row r="78" customFormat="false" ht="12.75" hidden="false" customHeight="false" outlineLevel="0" collapsed="false">
      <c r="A78" s="7"/>
      <c r="B78" s="8"/>
      <c r="C78" s="16"/>
      <c r="D78" s="16"/>
      <c r="E78" s="17"/>
      <c r="F78" s="22" t="n">
        <f aca="false">SUM(F75:F77)</f>
        <v>90.0002</v>
      </c>
      <c r="G78" s="22" t="n">
        <f aca="false">SUM(G75:G77)</f>
        <v>35.5089248322148</v>
      </c>
      <c r="H78" s="23" t="n">
        <f aca="false">SUM(H75:H77)</f>
        <v>1</v>
      </c>
      <c r="I78" s="24"/>
      <c r="J78" s="25"/>
      <c r="K78" s="26" t="n">
        <f aca="false">SUM(K75:K77)</f>
        <v>90.0002</v>
      </c>
      <c r="L78" s="15"/>
    </row>
    <row r="79" customFormat="false" ht="12.75" hidden="false" customHeight="false" outlineLevel="0" collapsed="false">
      <c r="A79" s="7"/>
      <c r="B79" s="27"/>
      <c r="C79" s="28"/>
      <c r="D79" s="28"/>
      <c r="E79" s="29"/>
      <c r="F79" s="30"/>
      <c r="G79" s="30"/>
      <c r="H79" s="31" t="s">
        <v>21</v>
      </c>
      <c r="I79" s="32"/>
      <c r="J79" s="29"/>
      <c r="K79" s="33"/>
      <c r="L79" s="34"/>
    </row>
    <row r="80" customFormat="false" ht="12.75" hidden="false" customHeight="false" outlineLevel="0" collapsed="false">
      <c r="A80" s="7"/>
      <c r="B80" s="35" t="s">
        <v>22</v>
      </c>
      <c r="C80" s="16" t="s">
        <v>28</v>
      </c>
      <c r="D80" s="16" t="s">
        <v>33</v>
      </c>
      <c r="E80" s="17" t="n">
        <v>1</v>
      </c>
      <c r="F80" s="18" t="n">
        <v>4135</v>
      </c>
      <c r="G80" s="18" t="n">
        <v>2671</v>
      </c>
      <c r="H80" s="19" t="n">
        <f aca="false">G80/G83</f>
        <v>0.341080321797982</v>
      </c>
      <c r="I80" s="20" t="n">
        <f aca="false">F80/G80</f>
        <v>1.54810932235118</v>
      </c>
      <c r="J80" s="17" t="n">
        <f aca="false">I80*E80</f>
        <v>1.54810932235118</v>
      </c>
      <c r="K80" s="21" t="n">
        <f aca="false">G80*J80</f>
        <v>4135</v>
      </c>
      <c r="L80" s="36" t="n">
        <f aca="false">K83/G83</f>
        <v>2.24083769633508</v>
      </c>
    </row>
    <row r="81" customFormat="false" ht="12.75" hidden="false" customHeight="false" outlineLevel="0" collapsed="false">
      <c r="A81" s="7"/>
      <c r="B81" s="35"/>
      <c r="C81" s="16" t="s">
        <v>34</v>
      </c>
      <c r="D81" s="16" t="s">
        <v>33</v>
      </c>
      <c r="E81" s="17" t="n">
        <v>1</v>
      </c>
      <c r="F81" s="18" t="n">
        <v>5928</v>
      </c>
      <c r="G81" s="18" t="n">
        <v>2191</v>
      </c>
      <c r="H81" s="19" t="n">
        <f aca="false">G81/G83</f>
        <v>0.279785468011748</v>
      </c>
      <c r="I81" s="20" t="n">
        <f aca="false">F81/G81</f>
        <v>2.70561387494295</v>
      </c>
      <c r="J81" s="17" t="n">
        <f aca="false">I81*E81</f>
        <v>2.70561387494295</v>
      </c>
      <c r="K81" s="21" t="n">
        <f aca="false">G81*J81</f>
        <v>5928</v>
      </c>
      <c r="L81" s="36"/>
    </row>
    <row r="82" customFormat="false" ht="12.75" hidden="false" customHeight="false" outlineLevel="0" collapsed="false">
      <c r="A82" s="7"/>
      <c r="B82" s="35"/>
      <c r="C82" s="16" t="s">
        <v>31</v>
      </c>
      <c r="D82" s="16" t="s">
        <v>33</v>
      </c>
      <c r="E82" s="17" t="n">
        <v>1</v>
      </c>
      <c r="F82" s="18" t="n">
        <v>7485</v>
      </c>
      <c r="G82" s="18" t="n">
        <v>2969</v>
      </c>
      <c r="H82" s="19" t="n">
        <f aca="false">G82/G83</f>
        <v>0.379134210190269</v>
      </c>
      <c r="I82" s="20" t="n">
        <f aca="false">F82/G82</f>
        <v>2.52105085887504</v>
      </c>
      <c r="J82" s="17" t="n">
        <f aca="false">I82*E82</f>
        <v>2.52105085887504</v>
      </c>
      <c r="K82" s="21" t="n">
        <f aca="false">G82*J82</f>
        <v>7485</v>
      </c>
      <c r="L82" s="36"/>
    </row>
    <row r="83" customFormat="false" ht="12.75" hidden="false" customHeight="false" outlineLevel="0" collapsed="false">
      <c r="A83" s="7"/>
      <c r="B83" s="35"/>
      <c r="C83" s="16"/>
      <c r="D83" s="16"/>
      <c r="E83" s="17"/>
      <c r="F83" s="22" t="n">
        <f aca="false">SUM(F80:F82)</f>
        <v>17548</v>
      </c>
      <c r="G83" s="22" t="n">
        <f aca="false">SUM(G80:G82)</f>
        <v>7831</v>
      </c>
      <c r="H83" s="23" t="n">
        <f aca="false">SUM(H80:H82)</f>
        <v>1</v>
      </c>
      <c r="I83" s="24"/>
      <c r="J83" s="25"/>
      <c r="K83" s="26" t="n">
        <f aca="false">SUM(K80:K82)</f>
        <v>17548</v>
      </c>
      <c r="L83" s="36"/>
    </row>
    <row r="84" customFormat="false" ht="12.75" hidden="false" customHeight="false" outlineLevel="0" collapsed="false">
      <c r="A84" s="7"/>
      <c r="B84" s="27"/>
      <c r="C84" s="28"/>
      <c r="D84" s="28"/>
      <c r="E84" s="29"/>
      <c r="F84" s="30"/>
      <c r="G84" s="30"/>
      <c r="H84" s="31" t="s">
        <v>21</v>
      </c>
      <c r="I84" s="32"/>
      <c r="J84" s="29"/>
      <c r="K84" s="33"/>
      <c r="L84" s="34"/>
    </row>
    <row r="85" customFormat="false" ht="12.75" hidden="false" customHeight="false" outlineLevel="0" collapsed="false">
      <c r="A85" s="7"/>
      <c r="B85" s="35" t="s">
        <v>23</v>
      </c>
      <c r="C85" s="16" t="s">
        <v>28</v>
      </c>
      <c r="D85" s="16" t="s">
        <v>33</v>
      </c>
      <c r="E85" s="17" t="n">
        <v>1</v>
      </c>
      <c r="F85" s="18" t="n">
        <v>450</v>
      </c>
      <c r="G85" s="18" t="n">
        <v>270</v>
      </c>
      <c r="H85" s="19" t="n">
        <f aca="false">G85/G88</f>
        <v>0.157894727608495</v>
      </c>
      <c r="I85" s="20" t="n">
        <f aca="false">F85/G85</f>
        <v>1.66666666666667</v>
      </c>
      <c r="J85" s="17" t="n">
        <f aca="false">I85*E85</f>
        <v>1.66666666666667</v>
      </c>
      <c r="K85" s="21" t="n">
        <f aca="false">G85*J85</f>
        <v>450</v>
      </c>
      <c r="L85" s="36" t="n">
        <f aca="false">K88/G88</f>
        <v>2.42105254847646</v>
      </c>
    </row>
    <row r="86" customFormat="false" ht="12.75" hidden="false" customHeight="false" outlineLevel="0" collapsed="false">
      <c r="A86" s="7"/>
      <c r="B86" s="35"/>
      <c r="C86" s="16" t="s">
        <v>34</v>
      </c>
      <c r="D86" s="16" t="s">
        <v>33</v>
      </c>
      <c r="E86" s="17" t="n">
        <v>1</v>
      </c>
      <c r="F86" s="18" t="n">
        <v>0.0001</v>
      </c>
      <c r="G86" s="18" t="n">
        <v>0.0001</v>
      </c>
      <c r="H86" s="19" t="n">
        <f aca="false">G86/G88</f>
        <v>5.84795287438872E-008</v>
      </c>
      <c r="I86" s="20" t="n">
        <f aca="false">F86/G86</f>
        <v>1</v>
      </c>
      <c r="J86" s="17" t="n">
        <f aca="false">I86*E86</f>
        <v>1</v>
      </c>
      <c r="K86" s="21" t="n">
        <f aca="false">G86*J86</f>
        <v>0.0001</v>
      </c>
      <c r="L86" s="36"/>
    </row>
    <row r="87" customFormat="false" ht="12.75" hidden="false" customHeight="false" outlineLevel="0" collapsed="false">
      <c r="A87" s="7"/>
      <c r="B87" s="35"/>
      <c r="C87" s="16" t="s">
        <v>31</v>
      </c>
      <c r="D87" s="16" t="s">
        <v>33</v>
      </c>
      <c r="E87" s="17" t="n">
        <v>1</v>
      </c>
      <c r="F87" s="18" t="n">
        <v>3690</v>
      </c>
      <c r="G87" s="18" t="n">
        <v>1440</v>
      </c>
      <c r="H87" s="19" t="n">
        <f aca="false">G87/G88</f>
        <v>0.842105213911976</v>
      </c>
      <c r="I87" s="20" t="n">
        <f aca="false">F87/G87</f>
        <v>2.5625</v>
      </c>
      <c r="J87" s="17" t="n">
        <f aca="false">I87*E87</f>
        <v>2.5625</v>
      </c>
      <c r="K87" s="21" t="n">
        <f aca="false">G87*J87</f>
        <v>3690</v>
      </c>
      <c r="L87" s="36"/>
    </row>
    <row r="88" customFormat="false" ht="12.75" hidden="false" customHeight="false" outlineLevel="0" collapsed="false">
      <c r="A88" s="7"/>
      <c r="B88" s="35"/>
      <c r="C88" s="16"/>
      <c r="D88" s="16"/>
      <c r="E88" s="17"/>
      <c r="F88" s="22" t="n">
        <f aca="false">SUM(F85:F87)</f>
        <v>4140.0001</v>
      </c>
      <c r="G88" s="22" t="n">
        <f aca="false">SUM(G85:G87)</f>
        <v>1710.0001</v>
      </c>
      <c r="H88" s="23" t="n">
        <f aca="false">SUM(H85:H87)</f>
        <v>1</v>
      </c>
      <c r="I88" s="24"/>
      <c r="J88" s="25"/>
      <c r="K88" s="26" t="n">
        <f aca="false">SUM(K85:K87)</f>
        <v>4140.0001</v>
      </c>
      <c r="L88" s="36"/>
    </row>
    <row r="89" customFormat="false" ht="12.75" hidden="false" customHeight="false" outlineLevel="0" collapsed="false">
      <c r="A89" s="7"/>
      <c r="B89" s="27"/>
      <c r="C89" s="28"/>
      <c r="D89" s="28"/>
      <c r="E89" s="29"/>
      <c r="F89" s="30"/>
      <c r="G89" s="30"/>
      <c r="H89" s="31" t="s">
        <v>21</v>
      </c>
      <c r="I89" s="32"/>
      <c r="J89" s="29"/>
      <c r="K89" s="33"/>
      <c r="L89" s="34"/>
    </row>
    <row r="90" customFormat="false" ht="12.75" hidden="false" customHeight="false" outlineLevel="0" collapsed="false">
      <c r="A90" s="7"/>
      <c r="B90" s="37" t="s">
        <v>24</v>
      </c>
      <c r="C90" s="16" t="str">
        <f aca="false">C85</f>
        <v>300 MG    </v>
      </c>
      <c r="D90" s="16" t="str">
        <f aca="false">D85</f>
        <v>TAB ER 24H</v>
      </c>
      <c r="E90" s="17" t="n">
        <f aca="false">(E75*(F75/F90))+(E80*(F80/F90))+(E85*(F85/F90))</f>
        <v>1</v>
      </c>
      <c r="F90" s="18" t="n">
        <f aca="false">F75+F80+F85</f>
        <v>4585.0001</v>
      </c>
      <c r="G90" s="18" t="n">
        <f aca="false">G75+G80+G85</f>
        <v>2941.0001</v>
      </c>
      <c r="H90" s="19" t="n">
        <f aca="false">G90/G93</f>
        <v>0.307105657434655</v>
      </c>
      <c r="I90" s="20" t="n">
        <f aca="false">F90/G90</f>
        <v>1.55899352060546</v>
      </c>
      <c r="J90" s="17" t="n">
        <f aca="false">I90*E90</f>
        <v>1.55899352060546</v>
      </c>
      <c r="K90" s="21" t="n">
        <f aca="false">G90*J90</f>
        <v>4585.0001</v>
      </c>
      <c r="L90" s="38" t="n">
        <f aca="false">K93/G93</f>
        <v>2.27410638297619</v>
      </c>
    </row>
    <row r="91" customFormat="false" ht="12.75" hidden="false" customHeight="false" outlineLevel="0" collapsed="false">
      <c r="A91" s="7"/>
      <c r="B91" s="37"/>
      <c r="C91" s="16" t="str">
        <f aca="false">C86</f>
        <v>300-600MG </v>
      </c>
      <c r="D91" s="16" t="str">
        <f aca="false">D86</f>
        <v>TAB ER 24H</v>
      </c>
      <c r="E91" s="17" t="n">
        <f aca="false">(E76*(F76/F91))+(E81*(F81/F91))+(E86*(F86/F91))</f>
        <v>1</v>
      </c>
      <c r="F91" s="18" t="n">
        <f aca="false">F76+F81+F86</f>
        <v>5928.0002</v>
      </c>
      <c r="G91" s="18" t="n">
        <f aca="false">G76+G81+G86</f>
        <v>2191.0002</v>
      </c>
      <c r="H91" s="19" t="n">
        <f aca="false">G91/G93</f>
        <v>0.228789028895463</v>
      </c>
      <c r="I91" s="20" t="n">
        <f aca="false">F91/G91</f>
        <v>2.70561371925023</v>
      </c>
      <c r="J91" s="17" t="n">
        <f aca="false">I91*E91</f>
        <v>2.70561371925023</v>
      </c>
      <c r="K91" s="21" t="n">
        <f aca="false">G91*J91</f>
        <v>5928.0002</v>
      </c>
      <c r="L91" s="38"/>
    </row>
    <row r="92" customFormat="false" ht="12.75" hidden="false" customHeight="false" outlineLevel="0" collapsed="false">
      <c r="A92" s="7"/>
      <c r="B92" s="37"/>
      <c r="C92" s="16" t="str">
        <f aca="false">C87</f>
        <v>600 MG    </v>
      </c>
      <c r="D92" s="16" t="str">
        <f aca="false">D87</f>
        <v>TAB ER 24H</v>
      </c>
      <c r="E92" s="17" t="n">
        <f aca="false">(E77*(F77/F92))+(E82*(F82/F92))+(E87*(F87/F92))</f>
        <v>1</v>
      </c>
      <c r="F92" s="18" t="n">
        <f aca="false">F77+F82+F87</f>
        <v>11265</v>
      </c>
      <c r="G92" s="18" t="n">
        <f aca="false">G77+G82+G87</f>
        <v>4444.50872483221</v>
      </c>
      <c r="H92" s="19" t="n">
        <f aca="false">G92/G93</f>
        <v>0.464105313669882</v>
      </c>
      <c r="I92" s="20" t="n">
        <f aca="false">F92/G92</f>
        <v>2.53458834202767</v>
      </c>
      <c r="J92" s="17" t="n">
        <f aca="false">I92*E92</f>
        <v>2.53458834202767</v>
      </c>
      <c r="K92" s="21" t="n">
        <f aca="false">G92*J92</f>
        <v>11265</v>
      </c>
      <c r="L92" s="38"/>
    </row>
    <row r="93" customFormat="false" ht="13.5" hidden="false" customHeight="false" outlineLevel="0" collapsed="false">
      <c r="A93" s="7"/>
      <c r="B93" s="37"/>
      <c r="C93" s="39"/>
      <c r="D93" s="39"/>
      <c r="E93" s="40"/>
      <c r="F93" s="41" t="n">
        <f aca="false">SUM(F90:F92)</f>
        <v>21778.0003</v>
      </c>
      <c r="G93" s="41" t="n">
        <f aca="false">SUM(G90:G92)</f>
        <v>9576.50902483222</v>
      </c>
      <c r="H93" s="42" t="n">
        <f aca="false">SUM(H90:H92)</f>
        <v>1</v>
      </c>
      <c r="I93" s="43"/>
      <c r="J93" s="44"/>
      <c r="K93" s="45" t="n">
        <f aca="false">SUM(K90:K92)</f>
        <v>21778.0003</v>
      </c>
      <c r="L93" s="38"/>
    </row>
    <row r="94" customFormat="false" ht="14.25" hidden="false" customHeight="false" outlineLevel="0" collapsed="false">
      <c r="A94" s="49"/>
      <c r="B94" s="50"/>
      <c r="C94" s="50"/>
      <c r="D94" s="50"/>
      <c r="E94" s="51"/>
      <c r="F94" s="52"/>
      <c r="G94" s="53"/>
      <c r="H94" s="51"/>
      <c r="I94" s="51"/>
      <c r="J94" s="54"/>
      <c r="K94" s="55"/>
      <c r="L94" s="48"/>
    </row>
    <row r="95" customFormat="false" ht="13.5" hidden="false" customHeight="false" outlineLevel="0" collapsed="false">
      <c r="A95" s="7" t="s">
        <v>25</v>
      </c>
      <c r="B95" s="8" t="s">
        <v>16</v>
      </c>
      <c r="C95" s="9" t="s">
        <v>35</v>
      </c>
      <c r="D95" s="9" t="s">
        <v>36</v>
      </c>
      <c r="E95" s="10" t="n">
        <v>1</v>
      </c>
      <c r="F95" s="11" t="n">
        <v>180206</v>
      </c>
      <c r="G95" s="11" t="n">
        <f aca="false">F95/I95</f>
        <v>12695.2548317866</v>
      </c>
      <c r="H95" s="12" t="n">
        <f aca="false">G95/G96</f>
        <v>1</v>
      </c>
      <c r="I95" s="13" t="n">
        <f aca="false">(F98+F101)/(G98+G101)</f>
        <v>14.1947524793907</v>
      </c>
      <c r="J95" s="10" t="n">
        <f aca="false">E95*I95</f>
        <v>14.1947524793907</v>
      </c>
      <c r="K95" s="14" t="n">
        <f aca="false">G95*J95</f>
        <v>180206</v>
      </c>
      <c r="L95" s="15" t="n">
        <f aca="false">K96/G96</f>
        <v>14.1947524793907</v>
      </c>
    </row>
    <row r="96" customFormat="false" ht="12.75" hidden="false" customHeight="false" outlineLevel="0" collapsed="false">
      <c r="A96" s="7"/>
      <c r="B96" s="8"/>
      <c r="C96" s="16"/>
      <c r="D96" s="16"/>
      <c r="E96" s="17"/>
      <c r="F96" s="22" t="n">
        <f aca="false">SUM(F95)</f>
        <v>180206</v>
      </c>
      <c r="G96" s="22" t="n">
        <f aca="false">SUM(G95:G95)</f>
        <v>12695.2548317866</v>
      </c>
      <c r="H96" s="23" t="n">
        <f aca="false">SUM(H95:H95)</f>
        <v>1</v>
      </c>
      <c r="I96" s="24"/>
      <c r="J96" s="25"/>
      <c r="K96" s="26" t="n">
        <f aca="false">SUM(K95:K95)</f>
        <v>180206</v>
      </c>
      <c r="L96" s="15"/>
    </row>
    <row r="97" customFormat="false" ht="12.75" hidden="false" customHeight="false" outlineLevel="0" collapsed="false">
      <c r="A97" s="7"/>
      <c r="B97" s="27"/>
      <c r="C97" s="28"/>
      <c r="D97" s="28"/>
      <c r="E97" s="29"/>
      <c r="F97" s="30"/>
      <c r="G97" s="30"/>
      <c r="H97" s="31" t="s">
        <v>21</v>
      </c>
      <c r="I97" s="32"/>
      <c r="J97" s="29"/>
      <c r="K97" s="33"/>
      <c r="L97" s="34"/>
    </row>
    <row r="98" customFormat="false" ht="12.75" hidden="false" customHeight="false" outlineLevel="0" collapsed="false">
      <c r="A98" s="7"/>
      <c r="B98" s="35" t="s">
        <v>22</v>
      </c>
      <c r="C98" s="16" t="s">
        <v>35</v>
      </c>
      <c r="D98" s="16" t="s">
        <v>36</v>
      </c>
      <c r="E98" s="17" t="n">
        <v>1</v>
      </c>
      <c r="F98" s="18" t="n">
        <v>620724</v>
      </c>
      <c r="G98" s="18" t="n">
        <v>44293</v>
      </c>
      <c r="H98" s="19" t="n">
        <f aca="false">G98/G99</f>
        <v>1</v>
      </c>
      <c r="I98" s="20" t="n">
        <f aca="false">F98/G98</f>
        <v>14.0140428510148</v>
      </c>
      <c r="J98" s="17" t="n">
        <f aca="false">E98*I98</f>
        <v>14.0140428510148</v>
      </c>
      <c r="K98" s="21" t="n">
        <f aca="false">G98*J98</f>
        <v>620724</v>
      </c>
      <c r="L98" s="36" t="n">
        <f aca="false">K99/G99</f>
        <v>14.0140428510148</v>
      </c>
    </row>
    <row r="99" customFormat="false" ht="12.75" hidden="false" customHeight="false" outlineLevel="0" collapsed="false">
      <c r="A99" s="7"/>
      <c r="B99" s="35"/>
      <c r="C99" s="16"/>
      <c r="D99" s="16"/>
      <c r="E99" s="17"/>
      <c r="F99" s="22" t="n">
        <f aca="false">SUM(F98)</f>
        <v>620724</v>
      </c>
      <c r="G99" s="22" t="n">
        <f aca="false">SUM(G98)</f>
        <v>44293</v>
      </c>
      <c r="H99" s="23" t="n">
        <f aca="false">SUM(H98:H98)</f>
        <v>1</v>
      </c>
      <c r="I99" s="24"/>
      <c r="J99" s="25"/>
      <c r="K99" s="26" t="n">
        <f aca="false">SUM(K98:K98)</f>
        <v>620724</v>
      </c>
      <c r="L99" s="36"/>
    </row>
    <row r="100" customFormat="false" ht="12.75" hidden="false" customHeight="false" outlineLevel="0" collapsed="false">
      <c r="A100" s="7"/>
      <c r="B100" s="27"/>
      <c r="C100" s="28"/>
      <c r="D100" s="28"/>
      <c r="E100" s="29"/>
      <c r="F100" s="30"/>
      <c r="G100" s="30"/>
      <c r="H100" s="31" t="s">
        <v>21</v>
      </c>
      <c r="I100" s="32"/>
      <c r="J100" s="29"/>
      <c r="K100" s="33"/>
      <c r="L100" s="34"/>
    </row>
    <row r="101" customFormat="false" ht="12.75" hidden="false" customHeight="false" outlineLevel="0" collapsed="false">
      <c r="A101" s="7"/>
      <c r="B101" s="35" t="s">
        <v>23</v>
      </c>
      <c r="C101" s="16" t="s">
        <v>35</v>
      </c>
      <c r="D101" s="16" t="s">
        <v>36</v>
      </c>
      <c r="E101" s="17" t="n">
        <v>1</v>
      </c>
      <c r="F101" s="18" t="n">
        <v>57700</v>
      </c>
      <c r="G101" s="18" t="n">
        <v>3501</v>
      </c>
      <c r="H101" s="19" t="n">
        <f aca="false">G101/G102</f>
        <v>1</v>
      </c>
      <c r="I101" s="20" t="n">
        <f aca="false">F101/G101</f>
        <v>16.4810054270209</v>
      </c>
      <c r="J101" s="17" t="n">
        <f aca="false">E101*I101</f>
        <v>16.4810054270209</v>
      </c>
      <c r="K101" s="21" t="n">
        <f aca="false">G101*J101</f>
        <v>57700</v>
      </c>
      <c r="L101" s="36" t="n">
        <f aca="false">K102/G102</f>
        <v>16.4810054270209</v>
      </c>
    </row>
    <row r="102" customFormat="false" ht="12.75" hidden="false" customHeight="false" outlineLevel="0" collapsed="false">
      <c r="A102" s="7"/>
      <c r="B102" s="35"/>
      <c r="C102" s="16"/>
      <c r="D102" s="16"/>
      <c r="E102" s="17"/>
      <c r="F102" s="22" t="n">
        <f aca="false">SUM(F101)</f>
        <v>57700</v>
      </c>
      <c r="G102" s="22" t="n">
        <f aca="false">SUM(G101)</f>
        <v>3501</v>
      </c>
      <c r="H102" s="23" t="n">
        <f aca="false">SUM(H101:H101)</f>
        <v>1</v>
      </c>
      <c r="I102" s="24"/>
      <c r="J102" s="25"/>
      <c r="K102" s="26" t="n">
        <f aca="false">SUM(K101:K101)</f>
        <v>57700</v>
      </c>
      <c r="L102" s="36"/>
    </row>
    <row r="103" customFormat="false" ht="12.75" hidden="false" customHeight="false" outlineLevel="0" collapsed="false">
      <c r="A103" s="7"/>
      <c r="B103" s="27"/>
      <c r="C103" s="28"/>
      <c r="D103" s="28"/>
      <c r="E103" s="29"/>
      <c r="F103" s="30"/>
      <c r="G103" s="30"/>
      <c r="H103" s="31" t="s">
        <v>21</v>
      </c>
      <c r="I103" s="32"/>
      <c r="J103" s="29"/>
      <c r="K103" s="33"/>
      <c r="L103" s="34"/>
    </row>
    <row r="104" customFormat="false" ht="12.75" hidden="false" customHeight="false" outlineLevel="0" collapsed="false">
      <c r="A104" s="7"/>
      <c r="B104" s="37" t="s">
        <v>24</v>
      </c>
      <c r="C104" s="16" t="str">
        <f aca="false">C101</f>
        <v>250 MG/5ML</v>
      </c>
      <c r="D104" s="16" t="str">
        <f aca="false">D101</f>
        <v>SOLUTION  </v>
      </c>
      <c r="E104" s="17" t="n">
        <f aca="false">(E95*(F95/F104))+(E98*(F98/F104))+(E101*(F101/F104))</f>
        <v>1</v>
      </c>
      <c r="F104" s="18" t="n">
        <f aca="false">F95+F98+F101</f>
        <v>858630</v>
      </c>
      <c r="G104" s="18" t="n">
        <f aca="false">G95+G98+G101</f>
        <v>60489.2548317866</v>
      </c>
      <c r="H104" s="19" t="n">
        <f aca="false">G104/G105</f>
        <v>1</v>
      </c>
      <c r="I104" s="20" t="n">
        <f aca="false">F104/G104</f>
        <v>14.1947524793907</v>
      </c>
      <c r="J104" s="17" t="n">
        <f aca="false">E104*I104</f>
        <v>14.1947524793907</v>
      </c>
      <c r="K104" s="21" t="n">
        <f aca="false">G104*J104</f>
        <v>858630</v>
      </c>
      <c r="L104" s="38" t="n">
        <f aca="false">K105/G105</f>
        <v>14.1947524793907</v>
      </c>
    </row>
    <row r="105" customFormat="false" ht="13.5" hidden="false" customHeight="false" outlineLevel="0" collapsed="false">
      <c r="A105" s="7"/>
      <c r="B105" s="37"/>
      <c r="C105" s="39"/>
      <c r="D105" s="39"/>
      <c r="E105" s="40"/>
      <c r="F105" s="41" t="n">
        <f aca="false">SUM(F104:F104)</f>
        <v>858630</v>
      </c>
      <c r="G105" s="41" t="n">
        <f aca="false">SUM(G104:G104)</f>
        <v>60489.2548317866</v>
      </c>
      <c r="H105" s="42" t="n">
        <f aca="false">SUM(H104:H104)</f>
        <v>1</v>
      </c>
      <c r="I105" s="43" t="s">
        <v>21</v>
      </c>
      <c r="J105" s="44"/>
      <c r="K105" s="45" t="n">
        <f aca="false">SUM(K104:K104)</f>
        <v>858630</v>
      </c>
      <c r="L105" s="38"/>
    </row>
    <row r="106" customFormat="false" ht="14.25" hidden="false" customHeight="false" outlineLevel="0" collapsed="false">
      <c r="A106" s="46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8"/>
    </row>
    <row r="107" customFormat="false" ht="13.5" hidden="false" customHeight="false" outlineLevel="0" collapsed="false">
      <c r="A107" s="7" t="s">
        <v>37</v>
      </c>
      <c r="B107" s="8" t="s">
        <v>16</v>
      </c>
      <c r="C107" s="9" t="s">
        <v>38</v>
      </c>
      <c r="D107" s="9" t="s">
        <v>27</v>
      </c>
      <c r="E107" s="10" t="n">
        <v>1</v>
      </c>
      <c r="F107" s="11" t="n">
        <v>95479</v>
      </c>
      <c r="G107" s="11" t="n">
        <f aca="false">F107/I107</f>
        <v>39833.1601379076</v>
      </c>
      <c r="H107" s="12" t="n">
        <f aca="false">G107/G115</f>
        <v>0.0259834823915557</v>
      </c>
      <c r="I107" s="13" t="n">
        <f aca="false">(F117+F127)/(G117+G127)</f>
        <v>2.39697276513938</v>
      </c>
      <c r="J107" s="10" t="n">
        <f aca="false">I107*E107</f>
        <v>2.39697276513938</v>
      </c>
      <c r="K107" s="14" t="n">
        <f aca="false">G107*J107</f>
        <v>95479</v>
      </c>
      <c r="L107" s="15" t="n">
        <f aca="false">K115/G115</f>
        <v>2.31902284046309</v>
      </c>
    </row>
    <row r="108" customFormat="false" ht="12.75" hidden="false" customHeight="false" outlineLevel="0" collapsed="false">
      <c r="A108" s="7"/>
      <c r="B108" s="8"/>
      <c r="C108" s="16" t="s">
        <v>39</v>
      </c>
      <c r="D108" s="16" t="s">
        <v>27</v>
      </c>
      <c r="E108" s="17" t="n">
        <v>1</v>
      </c>
      <c r="F108" s="18" t="n">
        <v>578764</v>
      </c>
      <c r="G108" s="18" t="n">
        <f aca="false">F108/I108</f>
        <v>242762.274491666</v>
      </c>
      <c r="H108" s="19" t="n">
        <f aca="false">G108/G115</f>
        <v>0.158355733332474</v>
      </c>
      <c r="I108" s="20" t="n">
        <f aca="false">(F118+F128)/(G118+G128)</f>
        <v>2.38407718502353</v>
      </c>
      <c r="J108" s="17" t="n">
        <f aca="false">I108*E108</f>
        <v>2.38407718502353</v>
      </c>
      <c r="K108" s="21" t="n">
        <f aca="false">G108*J108</f>
        <v>578764</v>
      </c>
      <c r="L108" s="15"/>
    </row>
    <row r="109" customFormat="false" ht="12.75" hidden="false" customHeight="false" outlineLevel="0" collapsed="false">
      <c r="A109" s="7"/>
      <c r="B109" s="8"/>
      <c r="C109" s="16" t="s">
        <v>40</v>
      </c>
      <c r="D109" s="16" t="s">
        <v>27</v>
      </c>
      <c r="E109" s="17" t="n">
        <v>1</v>
      </c>
      <c r="F109" s="18" t="n">
        <v>972984</v>
      </c>
      <c r="G109" s="18" t="n">
        <f aca="false">F109/I109</f>
        <v>426132.1197175</v>
      </c>
      <c r="H109" s="19" t="n">
        <f aca="false">G109/G115</f>
        <v>0.277969319803447</v>
      </c>
      <c r="I109" s="20" t="n">
        <f aca="false">(F119+F129)/(G119+G129)</f>
        <v>2.28329185944732</v>
      </c>
      <c r="J109" s="17" t="n">
        <f aca="false">I109*E109</f>
        <v>2.28329185944732</v>
      </c>
      <c r="K109" s="21" t="n">
        <f aca="false">G109*J109</f>
        <v>972984</v>
      </c>
      <c r="L109" s="15"/>
    </row>
    <row r="110" customFormat="false" ht="12.75" hidden="false" customHeight="false" outlineLevel="0" collapsed="false">
      <c r="A110" s="7"/>
      <c r="B110" s="8"/>
      <c r="C110" s="16" t="s">
        <v>26</v>
      </c>
      <c r="D110" s="16" t="s">
        <v>27</v>
      </c>
      <c r="E110" s="17" t="n">
        <v>1</v>
      </c>
      <c r="F110" s="18" t="n">
        <v>690183</v>
      </c>
      <c r="G110" s="18" t="n">
        <f aca="false">F110/I110</f>
        <v>273950.153009078</v>
      </c>
      <c r="H110" s="19" t="n">
        <f aca="false">G110/G115</f>
        <v>0.17869983080005</v>
      </c>
      <c r="I110" s="20" t="n">
        <f aca="false">(F120+F130)/(G120+G130)</f>
        <v>2.51937439135918</v>
      </c>
      <c r="J110" s="17" t="n">
        <f aca="false">I110*E110</f>
        <v>2.51937439135918</v>
      </c>
      <c r="K110" s="21" t="n">
        <f aca="false">G110*J110</f>
        <v>690183</v>
      </c>
      <c r="L110" s="15"/>
    </row>
    <row r="111" customFormat="false" ht="12.75" hidden="false" customHeight="false" outlineLevel="0" collapsed="false">
      <c r="A111" s="7"/>
      <c r="B111" s="8"/>
      <c r="C111" s="16" t="s">
        <v>41</v>
      </c>
      <c r="D111" s="16" t="s">
        <v>27</v>
      </c>
      <c r="E111" s="17" t="n">
        <v>1</v>
      </c>
      <c r="F111" s="18" t="n">
        <v>921611</v>
      </c>
      <c r="G111" s="18" t="n">
        <f aca="false">F111/I111</f>
        <v>411484.891696356</v>
      </c>
      <c r="H111" s="19" t="n">
        <f aca="false">G111/G115</f>
        <v>0.268414818225996</v>
      </c>
      <c r="I111" s="20" t="n">
        <f aca="false">(F121+F131)/(G121+G131)</f>
        <v>2.23972014185172</v>
      </c>
      <c r="J111" s="17" t="n">
        <f aca="false">I111*E111</f>
        <v>2.23972014185172</v>
      </c>
      <c r="K111" s="21" t="n">
        <f aca="false">G111*J111</f>
        <v>921611</v>
      </c>
      <c r="L111" s="15"/>
    </row>
    <row r="112" customFormat="false" ht="12.75" hidden="false" customHeight="false" outlineLevel="0" collapsed="false">
      <c r="A112" s="7"/>
      <c r="B112" s="8"/>
      <c r="C112" s="16" t="s">
        <v>42</v>
      </c>
      <c r="D112" s="16" t="s">
        <v>27</v>
      </c>
      <c r="E112" s="17" t="n">
        <v>1</v>
      </c>
      <c r="F112" s="18" t="n">
        <v>154399</v>
      </c>
      <c r="G112" s="18" t="n">
        <f aca="false">F112/I112</f>
        <v>66265.3589467282</v>
      </c>
      <c r="H112" s="19" t="n">
        <f aca="false">G112/G115</f>
        <v>0.0432254127315362</v>
      </c>
      <c r="I112" s="20" t="n">
        <f aca="false">(F122+F132)/(G122+G132)</f>
        <v>2.33001076964095</v>
      </c>
      <c r="J112" s="17" t="n">
        <f aca="false">I112*E112</f>
        <v>2.33001076964095</v>
      </c>
      <c r="K112" s="21" t="n">
        <f aca="false">G112*J112</f>
        <v>154399</v>
      </c>
      <c r="L112" s="15"/>
    </row>
    <row r="113" customFormat="false" ht="12.75" hidden="false" customHeight="false" outlineLevel="0" collapsed="false">
      <c r="A113" s="7"/>
      <c r="B113" s="8"/>
      <c r="C113" s="16" t="s">
        <v>43</v>
      </c>
      <c r="D113" s="16" t="s">
        <v>27</v>
      </c>
      <c r="E113" s="17" t="n">
        <v>1</v>
      </c>
      <c r="F113" s="18" t="n">
        <v>46042</v>
      </c>
      <c r="G113" s="18" t="n">
        <f aca="false">F113/I113</f>
        <v>23706.8853771968</v>
      </c>
      <c r="H113" s="19" t="n">
        <f aca="false">G113/G115</f>
        <v>0.0154641870397527</v>
      </c>
      <c r="I113" s="20" t="n">
        <f aca="false">(F123+F133)/(G123+G133)</f>
        <v>1.94213618817623</v>
      </c>
      <c r="J113" s="17" t="n">
        <f aca="false">I113*E113</f>
        <v>1.94213618817623</v>
      </c>
      <c r="K113" s="21" t="n">
        <f aca="false">G113*J113</f>
        <v>46042</v>
      </c>
      <c r="L113" s="15"/>
    </row>
    <row r="114" customFormat="false" ht="12.75" hidden="false" customHeight="false" outlineLevel="0" collapsed="false">
      <c r="A114" s="7"/>
      <c r="B114" s="8"/>
      <c r="C114" s="16" t="s">
        <v>28</v>
      </c>
      <c r="D114" s="16" t="s">
        <v>27</v>
      </c>
      <c r="E114" s="17" t="n">
        <v>1</v>
      </c>
      <c r="F114" s="18" t="n">
        <v>95643</v>
      </c>
      <c r="G114" s="18" t="n">
        <f aca="false">F114/I114</f>
        <v>48883.6926937321</v>
      </c>
      <c r="H114" s="19" t="n">
        <f aca="false">G114/G115</f>
        <v>0.0318872156751892</v>
      </c>
      <c r="I114" s="20" t="n">
        <f aca="false">(F124+F134)/(G124+G134)</f>
        <v>1.95654204356504</v>
      </c>
      <c r="J114" s="17" t="n">
        <f aca="false">I114*E114</f>
        <v>1.95654204356504</v>
      </c>
      <c r="K114" s="21" t="n">
        <f aca="false">G114*J114</f>
        <v>95643</v>
      </c>
      <c r="L114" s="15"/>
    </row>
    <row r="115" customFormat="false" ht="12.75" hidden="false" customHeight="false" outlineLevel="0" collapsed="false">
      <c r="A115" s="7"/>
      <c r="B115" s="8"/>
      <c r="C115" s="16"/>
      <c r="D115" s="16"/>
      <c r="E115" s="17"/>
      <c r="F115" s="22" t="n">
        <f aca="false">SUM(F107:F114)</f>
        <v>3555105</v>
      </c>
      <c r="G115" s="22" t="n">
        <f aca="false">SUM(G107:G114)</f>
        <v>1533018.53607017</v>
      </c>
      <c r="H115" s="23" t="n">
        <f aca="false">SUM(H107:H114)</f>
        <v>1</v>
      </c>
      <c r="I115" s="24" t="s">
        <v>21</v>
      </c>
      <c r="J115" s="25" t="s">
        <v>21</v>
      </c>
      <c r="K115" s="26" t="n">
        <f aca="false">SUM(K107:K114)</f>
        <v>3555105</v>
      </c>
      <c r="L115" s="15"/>
    </row>
    <row r="116" customFormat="false" ht="12.75" hidden="false" customHeight="false" outlineLevel="0" collapsed="false">
      <c r="A116" s="7"/>
      <c r="B116" s="27"/>
      <c r="C116" s="28"/>
      <c r="D116" s="28"/>
      <c r="E116" s="29"/>
      <c r="F116" s="30"/>
      <c r="G116" s="30"/>
      <c r="H116" s="31" t="s">
        <v>21</v>
      </c>
      <c r="I116" s="32"/>
      <c r="J116" s="29"/>
      <c r="K116" s="33"/>
      <c r="L116" s="34"/>
    </row>
    <row r="117" customFormat="false" ht="12.75" hidden="false" customHeight="false" outlineLevel="0" collapsed="false">
      <c r="A117" s="7"/>
      <c r="B117" s="35" t="s">
        <v>22</v>
      </c>
      <c r="C117" s="16" t="s">
        <v>38</v>
      </c>
      <c r="D117" s="16" t="s">
        <v>27</v>
      </c>
      <c r="E117" s="17" t="n">
        <v>1</v>
      </c>
      <c r="F117" s="18" t="n">
        <v>678456</v>
      </c>
      <c r="G117" s="18" t="n">
        <v>283742</v>
      </c>
      <c r="H117" s="19" t="n">
        <f aca="false">G117/G125</f>
        <v>0.0336631126117736</v>
      </c>
      <c r="I117" s="20" t="n">
        <f aca="false">F117/G117</f>
        <v>2.39110177555667</v>
      </c>
      <c r="J117" s="17" t="n">
        <f aca="false">I117*E117</f>
        <v>2.39110177555667</v>
      </c>
      <c r="K117" s="21" t="n">
        <f aca="false">G117*J117</f>
        <v>678456</v>
      </c>
      <c r="L117" s="36" t="n">
        <f aca="false">K125/G125</f>
        <v>2.34800616773067</v>
      </c>
    </row>
    <row r="118" customFormat="false" ht="12.75" hidden="false" customHeight="false" outlineLevel="0" collapsed="false">
      <c r="A118" s="7"/>
      <c r="B118" s="35"/>
      <c r="C118" s="16" t="s">
        <v>39</v>
      </c>
      <c r="D118" s="16" t="s">
        <v>27</v>
      </c>
      <c r="E118" s="17" t="n">
        <v>1</v>
      </c>
      <c r="F118" s="18" t="n">
        <v>4539371.192</v>
      </c>
      <c r="G118" s="18" t="n">
        <v>1887874</v>
      </c>
      <c r="H118" s="19" t="n">
        <f aca="false">G118/G125</f>
        <v>0.223977116742814</v>
      </c>
      <c r="I118" s="20" t="n">
        <f aca="false">F118/G118</f>
        <v>2.40448843090164</v>
      </c>
      <c r="J118" s="17" t="n">
        <f aca="false">I118*E118</f>
        <v>2.40448843090164</v>
      </c>
      <c r="K118" s="21" t="n">
        <f aca="false">G118*J118</f>
        <v>4539371.192</v>
      </c>
      <c r="L118" s="36"/>
    </row>
    <row r="119" customFormat="false" ht="12.75" hidden="false" customHeight="false" outlineLevel="0" collapsed="false">
      <c r="A119" s="7"/>
      <c r="B119" s="35"/>
      <c r="C119" s="16" t="s">
        <v>40</v>
      </c>
      <c r="D119" s="16" t="s">
        <v>27</v>
      </c>
      <c r="E119" s="17" t="n">
        <v>1</v>
      </c>
      <c r="F119" s="18" t="n">
        <v>6544562.333</v>
      </c>
      <c r="G119" s="18" t="n">
        <v>2851313</v>
      </c>
      <c r="H119" s="19" t="n">
        <f aca="false">G119/G125</f>
        <v>0.33827938976399</v>
      </c>
      <c r="I119" s="20" t="n">
        <f aca="false">F119/G119</f>
        <v>2.2952802210771</v>
      </c>
      <c r="J119" s="17" t="n">
        <f aca="false">I119*E119</f>
        <v>2.2952802210771</v>
      </c>
      <c r="K119" s="21" t="n">
        <f aca="false">G119*J119</f>
        <v>6544562.333</v>
      </c>
      <c r="L119" s="36"/>
    </row>
    <row r="120" customFormat="false" ht="12.75" hidden="false" customHeight="false" outlineLevel="0" collapsed="false">
      <c r="A120" s="7"/>
      <c r="B120" s="35"/>
      <c r="C120" s="16" t="s">
        <v>26</v>
      </c>
      <c r="D120" s="16" t="s">
        <v>27</v>
      </c>
      <c r="E120" s="17" t="n">
        <v>1</v>
      </c>
      <c r="F120" s="18" t="n">
        <v>3290514.111</v>
      </c>
      <c r="G120" s="18" t="n">
        <v>1290796</v>
      </c>
      <c r="H120" s="19" t="n">
        <f aca="false">G120/G125</f>
        <v>0.153139863350603</v>
      </c>
      <c r="I120" s="20" t="n">
        <f aca="false">F120/G120</f>
        <v>2.5492131297277</v>
      </c>
      <c r="J120" s="17" t="n">
        <f aca="false">I120*E120</f>
        <v>2.5492131297277</v>
      </c>
      <c r="K120" s="21" t="n">
        <f aca="false">G120*J120</f>
        <v>3290514.111</v>
      </c>
      <c r="L120" s="36"/>
    </row>
    <row r="121" customFormat="false" ht="12.75" hidden="false" customHeight="false" outlineLevel="0" collapsed="false">
      <c r="A121" s="7"/>
      <c r="B121" s="35"/>
      <c r="C121" s="16" t="s">
        <v>41</v>
      </c>
      <c r="D121" s="16" t="s">
        <v>27</v>
      </c>
      <c r="E121" s="17" t="n">
        <v>1</v>
      </c>
      <c r="F121" s="18" t="n">
        <v>3314234.111</v>
      </c>
      <c r="G121" s="18" t="n">
        <v>1456743</v>
      </c>
      <c r="H121" s="19" t="n">
        <f aca="false">G121/G125</f>
        <v>0.172827793049365</v>
      </c>
      <c r="I121" s="20" t="n">
        <f aca="false">F121/G121</f>
        <v>2.27509870375214</v>
      </c>
      <c r="J121" s="17" t="n">
        <f aca="false">I121*E121</f>
        <v>2.27509870375214</v>
      </c>
      <c r="K121" s="21" t="n">
        <f aca="false">G121*J121</f>
        <v>3314234.111</v>
      </c>
      <c r="L121" s="36"/>
    </row>
    <row r="122" customFormat="false" ht="12.75" hidden="false" customHeight="false" outlineLevel="0" collapsed="false">
      <c r="A122" s="7"/>
      <c r="B122" s="35"/>
      <c r="C122" s="16" t="s">
        <v>42</v>
      </c>
      <c r="D122" s="16" t="s">
        <v>27</v>
      </c>
      <c r="E122" s="17" t="n">
        <v>1</v>
      </c>
      <c r="F122" s="18" t="n">
        <v>758320</v>
      </c>
      <c r="G122" s="18" t="n">
        <v>320188</v>
      </c>
      <c r="H122" s="19" t="n">
        <f aca="false">G122/G125</f>
        <v>0.0379870611363089</v>
      </c>
      <c r="I122" s="20" t="n">
        <f aca="false">F122/G122</f>
        <v>2.36835858932877</v>
      </c>
      <c r="J122" s="17" t="n">
        <f aca="false">I122*E122</f>
        <v>2.36835858932877</v>
      </c>
      <c r="K122" s="21" t="n">
        <f aca="false">G122*J122</f>
        <v>758320</v>
      </c>
      <c r="L122" s="36"/>
    </row>
    <row r="123" customFormat="false" ht="12.75" hidden="false" customHeight="false" outlineLevel="0" collapsed="false">
      <c r="A123" s="7"/>
      <c r="B123" s="35"/>
      <c r="C123" s="16" t="s">
        <v>43</v>
      </c>
      <c r="D123" s="16" t="s">
        <v>27</v>
      </c>
      <c r="E123" s="17" t="n">
        <v>1</v>
      </c>
      <c r="F123" s="18" t="n">
        <v>213075</v>
      </c>
      <c r="G123" s="18" t="n">
        <v>108192</v>
      </c>
      <c r="H123" s="19" t="n">
        <f aca="false">G123/G125</f>
        <v>0.0128358842881667</v>
      </c>
      <c r="I123" s="20" t="n">
        <f aca="false">F123/G123</f>
        <v>1.96941548358474</v>
      </c>
      <c r="J123" s="17" t="n">
        <f aca="false">I123*E123</f>
        <v>1.96941548358474</v>
      </c>
      <c r="K123" s="21" t="n">
        <f aca="false">G123*J123</f>
        <v>213075</v>
      </c>
      <c r="L123" s="36"/>
    </row>
    <row r="124" customFormat="false" ht="12.75" hidden="false" customHeight="false" outlineLevel="0" collapsed="false">
      <c r="A124" s="7"/>
      <c r="B124" s="35"/>
      <c r="C124" s="16" t="s">
        <v>28</v>
      </c>
      <c r="D124" s="16" t="s">
        <v>27</v>
      </c>
      <c r="E124" s="17" t="n">
        <v>1</v>
      </c>
      <c r="F124" s="18" t="n">
        <v>452506</v>
      </c>
      <c r="G124" s="18" t="n">
        <v>230022</v>
      </c>
      <c r="H124" s="19" t="n">
        <f aca="false">G124/G125</f>
        <v>0.0272897790569792</v>
      </c>
      <c r="I124" s="20" t="n">
        <f aca="false">F124/G124</f>
        <v>1.96722922155272</v>
      </c>
      <c r="J124" s="17" t="n">
        <f aca="false">I124*E124</f>
        <v>1.96722922155272</v>
      </c>
      <c r="K124" s="21" t="n">
        <f aca="false">G124*J124</f>
        <v>452506</v>
      </c>
      <c r="L124" s="36"/>
    </row>
    <row r="125" customFormat="false" ht="12.75" hidden="false" customHeight="false" outlineLevel="0" collapsed="false">
      <c r="A125" s="7"/>
      <c r="B125" s="35"/>
      <c r="C125" s="16"/>
      <c r="D125" s="16"/>
      <c r="E125" s="17"/>
      <c r="F125" s="22" t="n">
        <f aca="false">SUM(F117:F124)</f>
        <v>19791038.747</v>
      </c>
      <c r="G125" s="22" t="n">
        <f aca="false">SUM(G117:G124)</f>
        <v>8428870</v>
      </c>
      <c r="H125" s="23" t="n">
        <f aca="false">SUM(H117:H124)</f>
        <v>1</v>
      </c>
      <c r="I125" s="24"/>
      <c r="J125" s="25"/>
      <c r="K125" s="26" t="n">
        <f aca="false">SUM(K117:K124)</f>
        <v>19791038.747</v>
      </c>
      <c r="L125" s="36"/>
    </row>
    <row r="126" customFormat="false" ht="12.75" hidden="false" customHeight="false" outlineLevel="0" collapsed="false">
      <c r="A126" s="7"/>
      <c r="B126" s="27"/>
      <c r="C126" s="28"/>
      <c r="D126" s="28"/>
      <c r="E126" s="29"/>
      <c r="F126" s="30"/>
      <c r="G126" s="30"/>
      <c r="H126" s="31" t="s">
        <v>21</v>
      </c>
      <c r="I126" s="32"/>
      <c r="J126" s="29"/>
      <c r="K126" s="33"/>
      <c r="L126" s="34"/>
    </row>
    <row r="127" customFormat="false" ht="12.75" hidden="false" customHeight="false" outlineLevel="0" collapsed="false">
      <c r="A127" s="7"/>
      <c r="B127" s="35" t="s">
        <v>23</v>
      </c>
      <c r="C127" s="16" t="s">
        <v>38</v>
      </c>
      <c r="D127" s="16" t="s">
        <v>27</v>
      </c>
      <c r="E127" s="17" t="n">
        <v>1</v>
      </c>
      <c r="F127" s="18" t="n">
        <v>256663</v>
      </c>
      <c r="G127" s="18" t="n">
        <v>106383</v>
      </c>
      <c r="H127" s="19" t="n">
        <f aca="false">G127/G135</f>
        <v>0.0246264811237026</v>
      </c>
      <c r="I127" s="20" t="n">
        <f aca="false">F127/G127</f>
        <v>2.41263171747366</v>
      </c>
      <c r="J127" s="17" t="n">
        <f aca="false">I127*E127</f>
        <v>2.41263171747366</v>
      </c>
      <c r="K127" s="21" t="n">
        <f aca="false">G127*J127</f>
        <v>256663</v>
      </c>
      <c r="L127" s="36" t="n">
        <f aca="false">K135/G135</f>
        <v>2.28630497918684</v>
      </c>
    </row>
    <row r="128" customFormat="false" ht="12.75" hidden="false" customHeight="false" outlineLevel="0" collapsed="false">
      <c r="A128" s="7"/>
      <c r="B128" s="35"/>
      <c r="C128" s="16" t="s">
        <v>39</v>
      </c>
      <c r="D128" s="16" t="s">
        <v>27</v>
      </c>
      <c r="E128" s="17" t="n">
        <v>1</v>
      </c>
      <c r="F128" s="18" t="n">
        <v>2120043</v>
      </c>
      <c r="G128" s="18" t="n">
        <v>905414</v>
      </c>
      <c r="H128" s="19" t="n">
        <f aca="false">G128/G135</f>
        <v>0.209593269414625</v>
      </c>
      <c r="I128" s="20" t="n">
        <f aca="false">F128/G128</f>
        <v>2.34151780290563</v>
      </c>
      <c r="J128" s="17" t="n">
        <f aca="false">I128*E128</f>
        <v>2.34151780290563</v>
      </c>
      <c r="K128" s="21" t="n">
        <f aca="false">G128*J128</f>
        <v>2120043</v>
      </c>
      <c r="L128" s="36"/>
    </row>
    <row r="129" customFormat="false" ht="12.75" hidden="false" customHeight="false" outlineLevel="0" collapsed="false">
      <c r="A129" s="7"/>
      <c r="B129" s="35"/>
      <c r="C129" s="16" t="s">
        <v>40</v>
      </c>
      <c r="D129" s="16" t="s">
        <v>27</v>
      </c>
      <c r="E129" s="17" t="n">
        <v>1</v>
      </c>
      <c r="F129" s="18" t="n">
        <v>3420180</v>
      </c>
      <c r="G129" s="18" t="n">
        <v>1512887</v>
      </c>
      <c r="H129" s="19" t="n">
        <f aca="false">G129/G135</f>
        <v>0.350216511545971</v>
      </c>
      <c r="I129" s="20" t="n">
        <f aca="false">F129/G129</f>
        <v>2.26069759340916</v>
      </c>
      <c r="J129" s="17" t="n">
        <f aca="false">I129*E129</f>
        <v>2.26069759340916</v>
      </c>
      <c r="K129" s="21" t="n">
        <f aca="false">G129*J129</f>
        <v>3420180</v>
      </c>
      <c r="L129" s="36"/>
    </row>
    <row r="130" customFormat="false" ht="12.75" hidden="false" customHeight="false" outlineLevel="0" collapsed="false">
      <c r="A130" s="7"/>
      <c r="B130" s="35"/>
      <c r="C130" s="16" t="s">
        <v>26</v>
      </c>
      <c r="D130" s="16" t="s">
        <v>27</v>
      </c>
      <c r="E130" s="17" t="n">
        <v>1</v>
      </c>
      <c r="F130" s="18" t="n">
        <v>1739825</v>
      </c>
      <c r="G130" s="18" t="n">
        <v>705866</v>
      </c>
      <c r="H130" s="19" t="n">
        <f aca="false">G130/G135</f>
        <v>0.163400127133691</v>
      </c>
      <c r="I130" s="20" t="n">
        <f aca="false">F130/G130</f>
        <v>2.46480918474611</v>
      </c>
      <c r="J130" s="17" t="n">
        <f aca="false">I130*E130</f>
        <v>2.46480918474611</v>
      </c>
      <c r="K130" s="21" t="n">
        <f aca="false">G130*J130</f>
        <v>1739825</v>
      </c>
      <c r="L130" s="36"/>
    </row>
    <row r="131" customFormat="false" ht="12.75" hidden="false" customHeight="false" outlineLevel="0" collapsed="false">
      <c r="A131" s="7"/>
      <c r="B131" s="35"/>
      <c r="C131" s="16" t="s">
        <v>41</v>
      </c>
      <c r="D131" s="16" t="s">
        <v>27</v>
      </c>
      <c r="E131" s="17" t="n">
        <v>1</v>
      </c>
      <c r="F131" s="18" t="n">
        <v>1689668</v>
      </c>
      <c r="G131" s="18" t="n">
        <v>777421</v>
      </c>
      <c r="H131" s="19" t="n">
        <f aca="false">G131/G135</f>
        <v>0.179964313674835</v>
      </c>
      <c r="I131" s="20" t="n">
        <f aca="false">F131/G131</f>
        <v>2.17342726785101</v>
      </c>
      <c r="J131" s="17" t="n">
        <f aca="false">I131*E131</f>
        <v>2.17342726785101</v>
      </c>
      <c r="K131" s="21" t="n">
        <f aca="false">G131*J131</f>
        <v>1689668</v>
      </c>
      <c r="L131" s="36"/>
    </row>
    <row r="132" customFormat="false" ht="12.75" hidden="false" customHeight="false" outlineLevel="0" collapsed="false">
      <c r="A132" s="7"/>
      <c r="B132" s="35"/>
      <c r="C132" s="16" t="s">
        <v>42</v>
      </c>
      <c r="D132" s="16" t="s">
        <v>27</v>
      </c>
      <c r="E132" s="17" t="n">
        <v>1</v>
      </c>
      <c r="F132" s="18" t="n">
        <v>351555</v>
      </c>
      <c r="G132" s="18" t="n">
        <v>156151</v>
      </c>
      <c r="H132" s="19" t="n">
        <f aca="false">G132/G135</f>
        <v>0.0361472195176605</v>
      </c>
      <c r="I132" s="20" t="n">
        <f aca="false">F132/G132</f>
        <v>2.25137847340075</v>
      </c>
      <c r="J132" s="17" t="n">
        <f aca="false">I132*E132</f>
        <v>2.25137847340075</v>
      </c>
      <c r="K132" s="21" t="n">
        <f aca="false">G132*J132</f>
        <v>351555</v>
      </c>
      <c r="L132" s="36"/>
    </row>
    <row r="133" customFormat="false" ht="12.75" hidden="false" customHeight="false" outlineLevel="0" collapsed="false">
      <c r="A133" s="7"/>
      <c r="B133" s="35"/>
      <c r="C133" s="16" t="s">
        <v>43</v>
      </c>
      <c r="D133" s="16" t="s">
        <v>27</v>
      </c>
      <c r="E133" s="17" t="n">
        <v>1</v>
      </c>
      <c r="F133" s="18" t="n">
        <v>93330</v>
      </c>
      <c r="G133" s="18" t="n">
        <v>49575</v>
      </c>
      <c r="H133" s="19" t="n">
        <f aca="false">G133/G135</f>
        <v>0.0114760610408388</v>
      </c>
      <c r="I133" s="20" t="n">
        <f aca="false">F133/G133</f>
        <v>1.88260211800303</v>
      </c>
      <c r="J133" s="17" t="n">
        <f aca="false">I133*E133</f>
        <v>1.88260211800303</v>
      </c>
      <c r="K133" s="21" t="n">
        <f aca="false">G133*J133</f>
        <v>93330</v>
      </c>
      <c r="L133" s="36"/>
    </row>
    <row r="134" customFormat="false" ht="12.75" hidden="false" customHeight="false" outlineLevel="0" collapsed="false">
      <c r="A134" s="7"/>
      <c r="B134" s="35"/>
      <c r="C134" s="16" t="s">
        <v>28</v>
      </c>
      <c r="D134" s="16" t="s">
        <v>27</v>
      </c>
      <c r="E134" s="17" t="n">
        <v>1</v>
      </c>
      <c r="F134" s="18" t="n">
        <v>205258</v>
      </c>
      <c r="G134" s="18" t="n">
        <v>106165</v>
      </c>
      <c r="H134" s="19" t="n">
        <f aca="false">G134/G135</f>
        <v>0.0245760165486768</v>
      </c>
      <c r="I134" s="20" t="n">
        <f aca="false">F134/G134</f>
        <v>1.93338670936749</v>
      </c>
      <c r="J134" s="17" t="n">
        <f aca="false">I134*E134</f>
        <v>1.93338670936749</v>
      </c>
      <c r="K134" s="21" t="n">
        <f aca="false">G134*J134</f>
        <v>205258</v>
      </c>
      <c r="L134" s="36"/>
    </row>
    <row r="135" customFormat="false" ht="12.75" hidden="false" customHeight="false" outlineLevel="0" collapsed="false">
      <c r="A135" s="7"/>
      <c r="B135" s="35"/>
      <c r="C135" s="16"/>
      <c r="D135" s="16"/>
      <c r="E135" s="17"/>
      <c r="F135" s="22" t="n">
        <f aca="false">SUM(F127:F134)</f>
        <v>9876522</v>
      </c>
      <c r="G135" s="22" t="n">
        <f aca="false">SUM(G127:G134)</f>
        <v>4319862</v>
      </c>
      <c r="H135" s="23" t="n">
        <f aca="false">SUM(H127:H134)</f>
        <v>1</v>
      </c>
      <c r="I135" s="24"/>
      <c r="J135" s="25"/>
      <c r="K135" s="26" t="n">
        <f aca="false">SUM(K127:K134)</f>
        <v>9876522</v>
      </c>
      <c r="L135" s="36"/>
    </row>
    <row r="136" customFormat="false" ht="12.75" hidden="false" customHeight="false" outlineLevel="0" collapsed="false">
      <c r="A136" s="7"/>
      <c r="B136" s="27"/>
      <c r="C136" s="28"/>
      <c r="D136" s="28"/>
      <c r="E136" s="29"/>
      <c r="F136" s="30"/>
      <c r="G136" s="30"/>
      <c r="H136" s="31" t="s">
        <v>21</v>
      </c>
      <c r="I136" s="32"/>
      <c r="J136" s="29"/>
      <c r="K136" s="33"/>
      <c r="L136" s="34"/>
    </row>
    <row r="137" customFormat="false" ht="12.75" hidden="false" customHeight="false" outlineLevel="0" collapsed="false">
      <c r="A137" s="7"/>
      <c r="B137" s="37" t="s">
        <v>44</v>
      </c>
      <c r="C137" s="16" t="str">
        <f aca="false">C127</f>
        <v>25 MG     </v>
      </c>
      <c r="D137" s="16" t="str">
        <f aca="false">D127</f>
        <v>CAPSULE   </v>
      </c>
      <c r="E137" s="17" t="n">
        <f aca="false">(E107*(F107/F137))+(E117*(F117/F137))+(E127*(F127/F137))</f>
        <v>1</v>
      </c>
      <c r="F137" s="18" t="n">
        <f aca="false">F127+F117+F107</f>
        <v>1030598</v>
      </c>
      <c r="G137" s="18" t="n">
        <f aca="false">G107+G117+G127</f>
        <v>429958.160137908</v>
      </c>
      <c r="H137" s="19" t="n">
        <f aca="false">G137/G145</f>
        <v>0.0301054243352032</v>
      </c>
      <c r="I137" s="20" t="n">
        <f aca="false">F137/G137</f>
        <v>2.39697276513938</v>
      </c>
      <c r="J137" s="17" t="n">
        <f aca="false">E137*I137</f>
        <v>2.39697276513938</v>
      </c>
      <c r="K137" s="21" t="n">
        <f aca="false">G137*J137</f>
        <v>1030598</v>
      </c>
      <c r="L137" s="38" t="n">
        <f aca="false">K145/G145</f>
        <v>2.32623204439067</v>
      </c>
    </row>
    <row r="138" customFormat="false" ht="12.75" hidden="false" customHeight="false" outlineLevel="0" collapsed="false">
      <c r="A138" s="7"/>
      <c r="B138" s="37"/>
      <c r="C138" s="16" t="str">
        <f aca="false">C128</f>
        <v>50 MG     </v>
      </c>
      <c r="D138" s="16" t="str">
        <f aca="false">D128</f>
        <v>CAPSULE   </v>
      </c>
      <c r="E138" s="17" t="n">
        <f aca="false">(E108*(F108/F138))+(E118*(F118/F138))+(E128*(F128/F138))</f>
        <v>1</v>
      </c>
      <c r="F138" s="18" t="n">
        <f aca="false">F128+F118+F108</f>
        <v>7238178.192</v>
      </c>
      <c r="G138" s="18" t="n">
        <f aca="false">G108+G118+G128</f>
        <v>3036050.27449167</v>
      </c>
      <c r="H138" s="19" t="n">
        <f aca="false">G138/G145</f>
        <v>0.212582502881827</v>
      </c>
      <c r="I138" s="20" t="n">
        <f aca="false">F138/G138</f>
        <v>2.38407718502353</v>
      </c>
      <c r="J138" s="17" t="n">
        <f aca="false">E138*I138</f>
        <v>2.38407718502353</v>
      </c>
      <c r="K138" s="21" t="n">
        <f aca="false">G138*J138</f>
        <v>7238178.192</v>
      </c>
      <c r="L138" s="38"/>
    </row>
    <row r="139" customFormat="false" ht="12.75" hidden="false" customHeight="false" outlineLevel="0" collapsed="false">
      <c r="A139" s="7"/>
      <c r="B139" s="37"/>
      <c r="C139" s="16" t="str">
        <f aca="false">C129</f>
        <v>75 MG     </v>
      </c>
      <c r="D139" s="16" t="str">
        <f aca="false">D129</f>
        <v>CAPSULE   </v>
      </c>
      <c r="E139" s="17" t="n">
        <f aca="false">(E109*(F109/F139))+(E119*(F119/F139))+(E129*(F129/F139))</f>
        <v>1</v>
      </c>
      <c r="F139" s="18" t="n">
        <f aca="false">F129+F119+F109</f>
        <v>10937726.333</v>
      </c>
      <c r="G139" s="18" t="n">
        <f aca="false">G109+G119+G129</f>
        <v>4790332.1197175</v>
      </c>
      <c r="H139" s="19" t="n">
        <f aca="false">G139/G145</f>
        <v>0.335416313820843</v>
      </c>
      <c r="I139" s="20" t="n">
        <f aca="false">F139/G139</f>
        <v>2.28329185944732</v>
      </c>
      <c r="J139" s="17" t="n">
        <f aca="false">E139*I139</f>
        <v>2.28329185944732</v>
      </c>
      <c r="K139" s="21" t="n">
        <f aca="false">G139*J139</f>
        <v>10937726.333</v>
      </c>
      <c r="L139" s="38"/>
    </row>
    <row r="140" customFormat="false" ht="12.75" hidden="false" customHeight="false" outlineLevel="0" collapsed="false">
      <c r="A140" s="7"/>
      <c r="B140" s="37"/>
      <c r="C140" s="16" t="str">
        <f aca="false">C130</f>
        <v>100 MG    </v>
      </c>
      <c r="D140" s="16" t="str">
        <f aca="false">D130</f>
        <v>CAPSULE   </v>
      </c>
      <c r="E140" s="17" t="n">
        <f aca="false">(E110*(F110/F140))+(E120*(F120/F140))+(E130*(F130/F140))</f>
        <v>1</v>
      </c>
      <c r="F140" s="18" t="n">
        <f aca="false">F130+F120+F110</f>
        <v>5720522.111</v>
      </c>
      <c r="G140" s="18" t="n">
        <f aca="false">G110+G120+G130</f>
        <v>2270612.15300908</v>
      </c>
      <c r="H140" s="19" t="n">
        <f aca="false">G140/G145</f>
        <v>0.15898696362707</v>
      </c>
      <c r="I140" s="20" t="n">
        <f aca="false">F140/G140</f>
        <v>2.51937439135918</v>
      </c>
      <c r="J140" s="17" t="n">
        <f aca="false">E140*I140</f>
        <v>2.51937439135918</v>
      </c>
      <c r="K140" s="21" t="n">
        <f aca="false">G140*J140</f>
        <v>5720522.111</v>
      </c>
      <c r="L140" s="38"/>
    </row>
    <row r="141" customFormat="false" ht="12.75" hidden="false" customHeight="false" outlineLevel="0" collapsed="false">
      <c r="A141" s="7"/>
      <c r="B141" s="37"/>
      <c r="C141" s="16" t="str">
        <f aca="false">C131</f>
        <v>150 MG    </v>
      </c>
      <c r="D141" s="16" t="str">
        <f aca="false">D131</f>
        <v>CAPSULE   </v>
      </c>
      <c r="E141" s="17" t="n">
        <f aca="false">(E111*(F111/F141))+(E121*(F121/F141))+(E131*(F131/F141))</f>
        <v>1</v>
      </c>
      <c r="F141" s="18" t="n">
        <f aca="false">F131+F121+F111</f>
        <v>5925513.111</v>
      </c>
      <c r="G141" s="18" t="n">
        <f aca="false">G111+G121+G131</f>
        <v>2645648.89169636</v>
      </c>
      <c r="H141" s="19" t="n">
        <f aca="false">G141/G145</f>
        <v>0.18524682146033</v>
      </c>
      <c r="I141" s="20" t="n">
        <f aca="false">F141/G141</f>
        <v>2.23972014185172</v>
      </c>
      <c r="J141" s="17" t="n">
        <f aca="false">E141*I141</f>
        <v>2.23972014185172</v>
      </c>
      <c r="K141" s="21" t="n">
        <f aca="false">G141*J141</f>
        <v>5925513.111</v>
      </c>
      <c r="L141" s="38"/>
    </row>
    <row r="142" customFormat="false" ht="12.75" hidden="false" customHeight="false" outlineLevel="0" collapsed="false">
      <c r="A142" s="7"/>
      <c r="B142" s="37"/>
      <c r="C142" s="16" t="str">
        <f aca="false">C132</f>
        <v>200 MG    </v>
      </c>
      <c r="D142" s="16" t="str">
        <f aca="false">D132</f>
        <v>CAPSULE   </v>
      </c>
      <c r="E142" s="17" t="n">
        <f aca="false">(E112*(F112/F142))+(E122*(F122/F142))+(E132*(F132/F142))</f>
        <v>1</v>
      </c>
      <c r="F142" s="18" t="n">
        <f aca="false">F132+F122+F112</f>
        <v>1264274</v>
      </c>
      <c r="G142" s="18" t="n">
        <f aca="false">G112+G122+G132</f>
        <v>542604.358946728</v>
      </c>
      <c r="H142" s="19" t="n">
        <f aca="false">G142/G145</f>
        <v>0.0379928467155563</v>
      </c>
      <c r="I142" s="20" t="n">
        <f aca="false">F142/G142</f>
        <v>2.33001076964095</v>
      </c>
      <c r="J142" s="17" t="n">
        <f aca="false">E142*I142</f>
        <v>2.33001076964095</v>
      </c>
      <c r="K142" s="21" t="n">
        <f aca="false">G142*J142</f>
        <v>1264274</v>
      </c>
      <c r="L142" s="38"/>
    </row>
    <row r="143" customFormat="false" ht="12.75" hidden="false" customHeight="false" outlineLevel="0" collapsed="false">
      <c r="A143" s="7"/>
      <c r="B143" s="37"/>
      <c r="C143" s="16" t="str">
        <f aca="false">C133</f>
        <v>225 MG    </v>
      </c>
      <c r="D143" s="16" t="str">
        <f aca="false">D133</f>
        <v>CAPSULE   </v>
      </c>
      <c r="E143" s="17" t="n">
        <f aca="false">(E113*(F113/F143))+(E123*(F123/F143))+(E133*(F133/F143))</f>
        <v>1</v>
      </c>
      <c r="F143" s="18" t="n">
        <f aca="false">F133+F123+F113</f>
        <v>352447</v>
      </c>
      <c r="G143" s="18" t="n">
        <f aca="false">G113+G123+G133</f>
        <v>181473.885377197</v>
      </c>
      <c r="H143" s="19" t="n">
        <f aca="false">G143/G145</f>
        <v>0.0127066976081723</v>
      </c>
      <c r="I143" s="20" t="n">
        <f aca="false">F143/G143</f>
        <v>1.94213618817623</v>
      </c>
      <c r="J143" s="17" t="n">
        <f aca="false">E143*I143</f>
        <v>1.94213618817623</v>
      </c>
      <c r="K143" s="21" t="n">
        <f aca="false">G143*J143</f>
        <v>352447</v>
      </c>
      <c r="L143" s="38"/>
    </row>
    <row r="144" customFormat="false" ht="12.75" hidden="false" customHeight="false" outlineLevel="0" collapsed="false">
      <c r="A144" s="7"/>
      <c r="B144" s="37"/>
      <c r="C144" s="16" t="str">
        <f aca="false">C134</f>
        <v>300 MG    </v>
      </c>
      <c r="D144" s="16" t="str">
        <f aca="false">D134</f>
        <v>CAPSULE   </v>
      </c>
      <c r="E144" s="17" t="n">
        <f aca="false">(E114*(F114/F144))+(E124*(F124/F144))+(E134*(F134/F144))</f>
        <v>1</v>
      </c>
      <c r="F144" s="18" t="n">
        <f aca="false">F134+F124+F114</f>
        <v>753407</v>
      </c>
      <c r="G144" s="18" t="n">
        <f aca="false">G114+G124+G134</f>
        <v>385070.692693732</v>
      </c>
      <c r="H144" s="19" t="n">
        <f aca="false">G144/G145</f>
        <v>0.0269624295509989</v>
      </c>
      <c r="I144" s="20" t="n">
        <f aca="false">F144/G144</f>
        <v>1.95654204356504</v>
      </c>
      <c r="J144" s="17" t="n">
        <f aca="false">E144*I144</f>
        <v>1.95654204356504</v>
      </c>
      <c r="K144" s="21" t="n">
        <f aca="false">G144*J144</f>
        <v>753407</v>
      </c>
      <c r="L144" s="38"/>
    </row>
    <row r="145" customFormat="false" ht="13.5" hidden="false" customHeight="false" outlineLevel="0" collapsed="false">
      <c r="A145" s="7"/>
      <c r="B145" s="37"/>
      <c r="C145" s="39"/>
      <c r="D145" s="39"/>
      <c r="E145" s="40"/>
      <c r="F145" s="41" t="n">
        <f aca="false">SUM(F137:F144)</f>
        <v>33222665.747</v>
      </c>
      <c r="G145" s="41" t="n">
        <f aca="false">SUM(G137:G144)</f>
        <v>14281750.5360702</v>
      </c>
      <c r="H145" s="42" t="n">
        <f aca="false">SUM(H137:H144)</f>
        <v>1</v>
      </c>
      <c r="I145" s="43"/>
      <c r="J145" s="44"/>
      <c r="K145" s="45" t="n">
        <f aca="false">SUM(K137:K144)</f>
        <v>33222665.747</v>
      </c>
      <c r="L145" s="38"/>
    </row>
    <row r="146" customFormat="false" ht="14.25" hidden="false" customHeight="false" outlineLevel="0" collapsed="false">
      <c r="A146" s="49"/>
      <c r="B146" s="50"/>
      <c r="C146" s="50"/>
      <c r="D146" s="50"/>
      <c r="E146" s="51"/>
      <c r="F146" s="52"/>
      <c r="G146" s="53"/>
      <c r="H146" s="51"/>
      <c r="I146" s="51"/>
      <c r="J146" s="54"/>
      <c r="K146" s="55"/>
      <c r="L146" s="48"/>
    </row>
    <row r="147" customFormat="false" ht="13.5" hidden="false" customHeight="false" outlineLevel="0" collapsed="false"/>
  </sheetData>
  <mergeCells count="55">
    <mergeCell ref="A4:L5"/>
    <mergeCell ref="A7:A25"/>
    <mergeCell ref="B7:B10"/>
    <mergeCell ref="L7:L10"/>
    <mergeCell ref="B12:B15"/>
    <mergeCell ref="L12:L15"/>
    <mergeCell ref="B17:B20"/>
    <mergeCell ref="L17:L20"/>
    <mergeCell ref="B22:B25"/>
    <mergeCell ref="L22:L25"/>
    <mergeCell ref="A27:A45"/>
    <mergeCell ref="B27:B30"/>
    <mergeCell ref="L27:L30"/>
    <mergeCell ref="B32:B35"/>
    <mergeCell ref="L32:L35"/>
    <mergeCell ref="B37:B40"/>
    <mergeCell ref="L37:L40"/>
    <mergeCell ref="B42:B45"/>
    <mergeCell ref="L42:L45"/>
    <mergeCell ref="A47:A73"/>
    <mergeCell ref="B47:B52"/>
    <mergeCell ref="L47:L52"/>
    <mergeCell ref="B54:B59"/>
    <mergeCell ref="L54:L59"/>
    <mergeCell ref="B61:B66"/>
    <mergeCell ref="L61:L66"/>
    <mergeCell ref="B68:B73"/>
    <mergeCell ref="L68:L73"/>
    <mergeCell ref="A75:A93"/>
    <mergeCell ref="B75:B78"/>
    <mergeCell ref="L75:L78"/>
    <mergeCell ref="B80:B83"/>
    <mergeCell ref="L80:L83"/>
    <mergeCell ref="B85:B88"/>
    <mergeCell ref="L85:L88"/>
    <mergeCell ref="B90:B93"/>
    <mergeCell ref="L90:L93"/>
    <mergeCell ref="A95:A105"/>
    <mergeCell ref="B95:B96"/>
    <mergeCell ref="L95:L96"/>
    <mergeCell ref="B98:B99"/>
    <mergeCell ref="L98:L99"/>
    <mergeCell ref="B101:B102"/>
    <mergeCell ref="L101:L102"/>
    <mergeCell ref="B104:B105"/>
    <mergeCell ref="L104:L105"/>
    <mergeCell ref="A107:A145"/>
    <mergeCell ref="B107:B115"/>
    <mergeCell ref="L107:L115"/>
    <mergeCell ref="B117:B125"/>
    <mergeCell ref="L117:L125"/>
    <mergeCell ref="B127:B135"/>
    <mergeCell ref="L127:L135"/>
    <mergeCell ref="B137:B145"/>
    <mergeCell ref="L137:L14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13"/>
    <col collapsed="false" customWidth="true" hidden="tru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4.99"/>
    <col collapsed="false" customWidth="true" hidden="false" outlineLevel="0" max="18" min="7" style="1" width="15.99"/>
    <col collapsed="false" customWidth="true" hidden="false" outlineLevel="0" max="19" min="19" style="1" width="22.99"/>
    <col collapsed="false" customWidth="true" hidden="false" outlineLevel="0" max="20" min="20" style="1" width="10.13"/>
  </cols>
  <sheetData>
    <row r="1" customFormat="false" ht="15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30" hidden="false" customHeight="true" outlineLevel="0" collapsed="false">
      <c r="A5" s="87" t="s">
        <v>46</v>
      </c>
      <c r="B5" s="87" t="s">
        <v>47</v>
      </c>
      <c r="C5" s="87" t="s">
        <v>48</v>
      </c>
      <c r="D5" s="87" t="s">
        <v>49</v>
      </c>
      <c r="E5" s="87" t="s">
        <v>50</v>
      </c>
      <c r="F5" s="87" t="s">
        <v>51</v>
      </c>
      <c r="G5" s="88" t="s">
        <v>52</v>
      </c>
      <c r="H5" s="88" t="s">
        <v>53</v>
      </c>
      <c r="I5" s="88" t="s">
        <v>54</v>
      </c>
      <c r="J5" s="88" t="s">
        <v>55</v>
      </c>
      <c r="K5" s="88" t="s">
        <v>56</v>
      </c>
      <c r="L5" s="88" t="s">
        <v>57</v>
      </c>
      <c r="M5" s="88" t="s">
        <v>58</v>
      </c>
      <c r="N5" s="88" t="s">
        <v>59</v>
      </c>
      <c r="O5" s="88" t="s">
        <v>60</v>
      </c>
      <c r="P5" s="88" t="s">
        <v>61</v>
      </c>
      <c r="Q5" s="88" t="s">
        <v>62</v>
      </c>
      <c r="R5" s="88" t="s">
        <v>63</v>
      </c>
      <c r="S5" s="87" t="s">
        <v>64</v>
      </c>
    </row>
    <row r="6" customFormat="false" ht="12.75" hidden="false" customHeight="false" outlineLevel="0" collapsed="false">
      <c r="A6" s="89" t="s">
        <v>15</v>
      </c>
      <c r="B6" s="89" t="s">
        <v>16</v>
      </c>
      <c r="C6" s="90" t="n">
        <v>1</v>
      </c>
      <c r="D6" s="91" t="n">
        <v>60</v>
      </c>
      <c r="E6" s="89" t="s">
        <v>17</v>
      </c>
      <c r="F6" s="89" t="s">
        <v>18</v>
      </c>
      <c r="G6" s="92" t="n">
        <v>28209</v>
      </c>
      <c r="H6" s="92" t="n">
        <v>23873</v>
      </c>
      <c r="I6" s="92" t="n">
        <v>30308</v>
      </c>
      <c r="J6" s="92" t="n">
        <v>25666</v>
      </c>
      <c r="K6" s="92" t="n">
        <v>26974</v>
      </c>
      <c r="L6" s="92" t="n">
        <v>29952</v>
      </c>
      <c r="M6" s="92" t="n">
        <v>26037</v>
      </c>
      <c r="N6" s="92" t="n">
        <v>29190</v>
      </c>
      <c r="O6" s="92" t="n">
        <v>27949</v>
      </c>
      <c r="P6" s="92" t="n">
        <v>27239</v>
      </c>
      <c r="Q6" s="92" t="n">
        <v>26296</v>
      </c>
      <c r="R6" s="92" t="n">
        <v>27930</v>
      </c>
      <c r="S6" s="93" t="n">
        <f aca="false">SUM(G6:R6)</f>
        <v>329623</v>
      </c>
      <c r="T6" s="94"/>
    </row>
    <row r="7" customFormat="false" ht="12.75" hidden="false" customHeight="false" outlineLevel="0" collapsed="false">
      <c r="A7" s="89" t="s">
        <v>15</v>
      </c>
      <c r="B7" s="89" t="s">
        <v>16</v>
      </c>
      <c r="C7" s="90" t="n">
        <v>1</v>
      </c>
      <c r="D7" s="91" t="n">
        <v>30</v>
      </c>
      <c r="E7" s="89" t="s">
        <v>19</v>
      </c>
      <c r="F7" s="89" t="s">
        <v>18</v>
      </c>
      <c r="G7" s="92" t="n">
        <v>62946</v>
      </c>
      <c r="H7" s="92" t="n">
        <v>52457</v>
      </c>
      <c r="I7" s="92" t="n">
        <v>64509</v>
      </c>
      <c r="J7" s="92" t="n">
        <v>60002</v>
      </c>
      <c r="K7" s="92" t="n">
        <v>62889</v>
      </c>
      <c r="L7" s="92" t="n">
        <v>65502</v>
      </c>
      <c r="M7" s="92" t="n">
        <v>60438</v>
      </c>
      <c r="N7" s="92" t="n">
        <v>66414</v>
      </c>
      <c r="O7" s="92" t="n">
        <v>71690</v>
      </c>
      <c r="P7" s="92" t="n">
        <v>71647</v>
      </c>
      <c r="Q7" s="92" t="n">
        <v>73907</v>
      </c>
      <c r="R7" s="92" t="n">
        <v>71648</v>
      </c>
      <c r="S7" s="93" t="n">
        <f aca="false">SUM(G7:R7)</f>
        <v>784049</v>
      </c>
    </row>
    <row r="8" customFormat="false" ht="12.75" hidden="false" customHeight="false" outlineLevel="0" collapsed="false">
      <c r="A8" s="89" t="s">
        <v>15</v>
      </c>
      <c r="B8" s="89" t="s">
        <v>16</v>
      </c>
      <c r="C8" s="90" t="n">
        <v>1</v>
      </c>
      <c r="D8" s="91" t="n">
        <v>90</v>
      </c>
      <c r="E8" s="89" t="s">
        <v>19</v>
      </c>
      <c r="F8" s="89" t="s">
        <v>18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14</v>
      </c>
      <c r="M8" s="92" t="n">
        <v>0</v>
      </c>
      <c r="N8" s="92" t="n">
        <v>0</v>
      </c>
      <c r="O8" s="92" t="n">
        <v>30</v>
      </c>
      <c r="P8" s="92" t="n">
        <v>60</v>
      </c>
      <c r="Q8" s="92" t="n">
        <v>0</v>
      </c>
      <c r="R8" s="92" t="n">
        <v>0</v>
      </c>
      <c r="S8" s="93" t="n">
        <f aca="false">SUM(G8:R8)</f>
        <v>104</v>
      </c>
    </row>
    <row r="9" customFormat="false" ht="12.75" hidden="false" customHeight="false" outlineLevel="0" collapsed="false">
      <c r="A9" s="89" t="s">
        <v>15</v>
      </c>
      <c r="B9" s="89" t="s">
        <v>16</v>
      </c>
      <c r="C9" s="90" t="n">
        <v>1</v>
      </c>
      <c r="D9" s="91" t="n">
        <v>100</v>
      </c>
      <c r="E9" s="89" t="s">
        <v>19</v>
      </c>
      <c r="F9" s="89" t="s">
        <v>18</v>
      </c>
      <c r="G9" s="92" t="n">
        <v>3418</v>
      </c>
      <c r="H9" s="92" t="n">
        <v>2045</v>
      </c>
      <c r="I9" s="92" t="n">
        <v>2451</v>
      </c>
      <c r="J9" s="92" t="n">
        <v>2804</v>
      </c>
      <c r="K9" s="92" t="n">
        <v>2531</v>
      </c>
      <c r="L9" s="92" t="n">
        <v>2376</v>
      </c>
      <c r="M9" s="92" t="n">
        <v>2444</v>
      </c>
      <c r="N9" s="92" t="n">
        <v>2592</v>
      </c>
      <c r="O9" s="92" t="n">
        <v>3030</v>
      </c>
      <c r="P9" s="92" t="n">
        <v>2207</v>
      </c>
      <c r="Q9" s="92" t="n">
        <v>1724</v>
      </c>
      <c r="R9" s="92" t="n">
        <v>1987</v>
      </c>
      <c r="S9" s="93" t="n">
        <f aca="false">SUM(G9:R9)</f>
        <v>29609</v>
      </c>
      <c r="T9" s="94"/>
    </row>
    <row r="10" customFormat="false" ht="12.75" hidden="false" customHeight="false" outlineLevel="0" collapsed="false">
      <c r="A10" s="89" t="s">
        <v>15</v>
      </c>
      <c r="B10" s="89" t="s">
        <v>16</v>
      </c>
      <c r="C10" s="90" t="n">
        <v>1</v>
      </c>
      <c r="D10" s="91" t="n">
        <v>30</v>
      </c>
      <c r="E10" s="89" t="s">
        <v>20</v>
      </c>
      <c r="F10" s="89" t="s">
        <v>18</v>
      </c>
      <c r="G10" s="92" t="n">
        <v>92387</v>
      </c>
      <c r="H10" s="92" t="n">
        <v>79483</v>
      </c>
      <c r="I10" s="92" t="n">
        <v>101760</v>
      </c>
      <c r="J10" s="92" t="n">
        <v>91796</v>
      </c>
      <c r="K10" s="92" t="n">
        <v>99416</v>
      </c>
      <c r="L10" s="92" t="n">
        <v>104338</v>
      </c>
      <c r="M10" s="92" t="n">
        <v>94933</v>
      </c>
      <c r="N10" s="92" t="n">
        <v>103658</v>
      </c>
      <c r="O10" s="92" t="n">
        <v>103652</v>
      </c>
      <c r="P10" s="92" t="n">
        <v>96828</v>
      </c>
      <c r="Q10" s="92" t="n">
        <v>98345</v>
      </c>
      <c r="R10" s="92" t="n">
        <v>102254</v>
      </c>
      <c r="S10" s="93" t="n">
        <f aca="false">SUM(G10:R10)</f>
        <v>1168850</v>
      </c>
    </row>
    <row r="11" customFormat="false" ht="12.75" hidden="false" customHeight="false" outlineLevel="0" collapsed="false">
      <c r="A11" s="89" t="s">
        <v>15</v>
      </c>
      <c r="B11" s="89" t="s">
        <v>16</v>
      </c>
      <c r="C11" s="90" t="n">
        <v>1</v>
      </c>
      <c r="D11" s="91" t="n">
        <v>100</v>
      </c>
      <c r="E11" s="89" t="s">
        <v>20</v>
      </c>
      <c r="F11" s="89" t="s">
        <v>18</v>
      </c>
      <c r="G11" s="92" t="n">
        <v>5358</v>
      </c>
      <c r="H11" s="92" t="n">
        <v>3394</v>
      </c>
      <c r="I11" s="92" t="n">
        <v>2430</v>
      </c>
      <c r="J11" s="92" t="n">
        <v>2790</v>
      </c>
      <c r="K11" s="92" t="n">
        <v>2190</v>
      </c>
      <c r="L11" s="92" t="n">
        <v>2040</v>
      </c>
      <c r="M11" s="92" t="n">
        <v>2820</v>
      </c>
      <c r="N11" s="92" t="n">
        <v>2610</v>
      </c>
      <c r="O11" s="92" t="n">
        <v>2040</v>
      </c>
      <c r="P11" s="92" t="n">
        <v>5906</v>
      </c>
      <c r="Q11" s="92" t="n">
        <v>11166</v>
      </c>
      <c r="R11" s="92" t="n">
        <v>9356</v>
      </c>
      <c r="S11" s="93" t="n">
        <f aca="false">SUM(G11:R11)</f>
        <v>52100</v>
      </c>
    </row>
    <row r="12" customFormat="false" ht="12.75" hidden="false" customHeight="false" outlineLevel="0" collapsed="false">
      <c r="A12" s="89" t="s">
        <v>15</v>
      </c>
      <c r="B12" s="89" t="s">
        <v>16</v>
      </c>
      <c r="C12" s="90" t="n">
        <v>1</v>
      </c>
      <c r="D12" s="91" t="n">
        <v>1000</v>
      </c>
      <c r="E12" s="89" t="s">
        <v>20</v>
      </c>
      <c r="F12" s="89" t="s">
        <v>18</v>
      </c>
      <c r="G12" s="92" t="n">
        <v>0</v>
      </c>
      <c r="H12" s="92" t="n">
        <v>1170</v>
      </c>
      <c r="I12" s="92" t="n">
        <v>3554</v>
      </c>
      <c r="J12" s="92" t="n">
        <v>2280</v>
      </c>
      <c r="K12" s="92" t="n">
        <v>2910</v>
      </c>
      <c r="L12" s="92" t="n">
        <v>2700</v>
      </c>
      <c r="M12" s="92" t="n">
        <v>3315</v>
      </c>
      <c r="N12" s="92" t="n">
        <v>3157</v>
      </c>
      <c r="O12" s="92" t="n">
        <v>3330</v>
      </c>
      <c r="P12" s="92" t="n">
        <v>4650</v>
      </c>
      <c r="Q12" s="92" t="n">
        <v>3643</v>
      </c>
      <c r="R12" s="92" t="n">
        <v>3435</v>
      </c>
      <c r="S12" s="93" t="n">
        <f aca="false">SUM(G12:R12)</f>
        <v>34144</v>
      </c>
      <c r="T12" s="94"/>
    </row>
    <row r="13" customFormat="false" ht="12.75" hidden="false" customHeight="false" outlineLevel="0" collapsed="false">
      <c r="A13" s="89" t="s">
        <v>25</v>
      </c>
      <c r="B13" s="95" t="s">
        <v>16</v>
      </c>
      <c r="C13" s="90" t="n">
        <v>1</v>
      </c>
      <c r="D13" s="91" t="n">
        <v>50</v>
      </c>
      <c r="E13" s="89" t="s">
        <v>26</v>
      </c>
      <c r="F13" s="89" t="s">
        <v>27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3" t="n">
        <f aca="false">SUM(G13:R13)</f>
        <v>0</v>
      </c>
    </row>
    <row r="14" customFormat="false" ht="12.75" hidden="false" customHeight="false" outlineLevel="0" collapsed="false">
      <c r="A14" s="89" t="s">
        <v>25</v>
      </c>
      <c r="B14" s="89" t="s">
        <v>16</v>
      </c>
      <c r="C14" s="90" t="n">
        <v>1</v>
      </c>
      <c r="D14" s="91" t="n">
        <v>100</v>
      </c>
      <c r="E14" s="89" t="s">
        <v>26</v>
      </c>
      <c r="F14" s="89" t="s">
        <v>27</v>
      </c>
      <c r="G14" s="92" t="n">
        <v>457468</v>
      </c>
      <c r="H14" s="92" t="n">
        <v>396420</v>
      </c>
      <c r="I14" s="92" t="n">
        <v>474586</v>
      </c>
      <c r="J14" s="92" t="n">
        <v>422365</v>
      </c>
      <c r="K14" s="92" t="n">
        <v>462949</v>
      </c>
      <c r="L14" s="92" t="n">
        <v>473532</v>
      </c>
      <c r="M14" s="92" t="n">
        <v>422188</v>
      </c>
      <c r="N14" s="92" t="n">
        <v>478453</v>
      </c>
      <c r="O14" s="92" t="n">
        <v>452557</v>
      </c>
      <c r="P14" s="92" t="n">
        <v>457461</v>
      </c>
      <c r="Q14" s="92" t="n">
        <v>438498</v>
      </c>
      <c r="R14" s="92" t="n">
        <v>440090</v>
      </c>
      <c r="S14" s="93" t="n">
        <f aca="false">SUM(G14:R14)</f>
        <v>5376567</v>
      </c>
    </row>
    <row r="15" customFormat="false" ht="12.75" hidden="false" customHeight="false" outlineLevel="0" collapsed="false">
      <c r="A15" s="89" t="s">
        <v>25</v>
      </c>
      <c r="B15" s="89" t="s">
        <v>16</v>
      </c>
      <c r="C15" s="90" t="n">
        <v>1</v>
      </c>
      <c r="D15" s="91" t="n">
        <v>500</v>
      </c>
      <c r="E15" s="89" t="s">
        <v>26</v>
      </c>
      <c r="F15" s="89" t="s">
        <v>27</v>
      </c>
      <c r="G15" s="92" t="n">
        <v>159557</v>
      </c>
      <c r="H15" s="92" t="n">
        <v>153912</v>
      </c>
      <c r="I15" s="92" t="n">
        <v>185800</v>
      </c>
      <c r="J15" s="92" t="n">
        <v>170019</v>
      </c>
      <c r="K15" s="92" t="n">
        <v>177522</v>
      </c>
      <c r="L15" s="92" t="n">
        <v>191616</v>
      </c>
      <c r="M15" s="92" t="n">
        <v>181703</v>
      </c>
      <c r="N15" s="92" t="n">
        <v>202476</v>
      </c>
      <c r="O15" s="92" t="n">
        <v>199436</v>
      </c>
      <c r="P15" s="92" t="n">
        <v>204998</v>
      </c>
      <c r="Q15" s="92" t="n">
        <v>214028</v>
      </c>
      <c r="R15" s="92" t="n">
        <v>219110</v>
      </c>
      <c r="S15" s="93" t="n">
        <f aca="false">SUM(G15:R15)</f>
        <v>2260177</v>
      </c>
    </row>
    <row r="16" customFormat="false" ht="12.75" hidden="false" customHeight="false" outlineLevel="0" collapsed="false">
      <c r="A16" s="89" t="s">
        <v>25</v>
      </c>
      <c r="B16" s="89" t="s">
        <v>16</v>
      </c>
      <c r="C16" s="90" t="n">
        <v>1</v>
      </c>
      <c r="D16" s="91" t="n">
        <v>1000</v>
      </c>
      <c r="E16" s="89" t="s">
        <v>26</v>
      </c>
      <c r="F16" s="89" t="s">
        <v>27</v>
      </c>
      <c r="G16" s="92" t="n">
        <v>2283</v>
      </c>
      <c r="H16" s="92" t="n">
        <v>930</v>
      </c>
      <c r="I16" s="92" t="n">
        <v>875</v>
      </c>
      <c r="J16" s="92" t="n">
        <v>2440</v>
      </c>
      <c r="K16" s="92" t="n">
        <v>2830</v>
      </c>
      <c r="L16" s="92" t="n">
        <v>1432</v>
      </c>
      <c r="M16" s="92" t="n">
        <v>2580</v>
      </c>
      <c r="N16" s="92" t="n">
        <v>2345</v>
      </c>
      <c r="O16" s="92" t="n">
        <v>1872</v>
      </c>
      <c r="P16" s="92" t="n">
        <v>2085</v>
      </c>
      <c r="Q16" s="92" t="n">
        <v>2368</v>
      </c>
      <c r="R16" s="92" t="n">
        <v>1430</v>
      </c>
      <c r="S16" s="93" t="n">
        <f aca="false">SUM(G16:R16)</f>
        <v>23470</v>
      </c>
      <c r="T16" s="94"/>
    </row>
    <row r="17" customFormat="false" ht="12.75" hidden="false" customHeight="false" outlineLevel="0" collapsed="false">
      <c r="A17" s="89" t="s">
        <v>25</v>
      </c>
      <c r="B17" s="89" t="s">
        <v>16</v>
      </c>
      <c r="C17" s="90" t="n">
        <v>1</v>
      </c>
      <c r="D17" s="91" t="n">
        <v>25</v>
      </c>
      <c r="E17" s="89" t="s">
        <v>28</v>
      </c>
      <c r="F17" s="89" t="s">
        <v>27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90</v>
      </c>
      <c r="P17" s="92" t="n">
        <v>0</v>
      </c>
      <c r="Q17" s="92" t="n">
        <v>0</v>
      </c>
      <c r="R17" s="92" t="n">
        <v>0</v>
      </c>
      <c r="S17" s="93" t="n">
        <f aca="false">SUM(G17:R17)</f>
        <v>90</v>
      </c>
    </row>
    <row r="18" customFormat="false" ht="12.75" hidden="false" customHeight="false" outlineLevel="0" collapsed="false">
      <c r="A18" s="89" t="s">
        <v>25</v>
      </c>
      <c r="B18" s="89" t="s">
        <v>16</v>
      </c>
      <c r="C18" s="90" t="n">
        <v>1</v>
      </c>
      <c r="D18" s="91" t="n">
        <v>50</v>
      </c>
      <c r="E18" s="89" t="s">
        <v>28</v>
      </c>
      <c r="F18" s="89" t="s">
        <v>27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6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6</v>
      </c>
      <c r="Q18" s="92" t="n">
        <v>30</v>
      </c>
      <c r="R18" s="92" t="n">
        <v>0</v>
      </c>
      <c r="S18" s="93" t="n">
        <f aca="false">SUM(G18:R18)</f>
        <v>42</v>
      </c>
    </row>
    <row r="19" customFormat="false" ht="12.75" hidden="false" customHeight="false" outlineLevel="0" collapsed="false">
      <c r="A19" s="89" t="s">
        <v>25</v>
      </c>
      <c r="B19" s="95" t="s">
        <v>16</v>
      </c>
      <c r="C19" s="90" t="n">
        <v>1</v>
      </c>
      <c r="D19" s="91" t="n">
        <v>60</v>
      </c>
      <c r="E19" s="89" t="s">
        <v>28</v>
      </c>
      <c r="F19" s="89" t="s">
        <v>27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3" t="n">
        <f aca="false">SUM(G19:R19)</f>
        <v>0</v>
      </c>
    </row>
    <row r="20" customFormat="false" ht="12.75" hidden="false" customHeight="false" outlineLevel="0" collapsed="false">
      <c r="A20" s="89" t="s">
        <v>25</v>
      </c>
      <c r="B20" s="89" t="s">
        <v>16</v>
      </c>
      <c r="C20" s="90" t="n">
        <v>1</v>
      </c>
      <c r="D20" s="91" t="n">
        <v>90</v>
      </c>
      <c r="E20" s="89" t="s">
        <v>28</v>
      </c>
      <c r="F20" s="89" t="s">
        <v>27</v>
      </c>
      <c r="G20" s="92" t="n">
        <v>5043</v>
      </c>
      <c r="H20" s="92" t="n">
        <v>3700</v>
      </c>
      <c r="I20" s="92" t="n">
        <v>7260</v>
      </c>
      <c r="J20" s="92" t="n">
        <v>6120</v>
      </c>
      <c r="K20" s="92" t="n">
        <v>4350</v>
      </c>
      <c r="L20" s="92" t="n">
        <v>6330</v>
      </c>
      <c r="M20" s="92" t="n">
        <v>8910</v>
      </c>
      <c r="N20" s="92" t="n">
        <v>4350</v>
      </c>
      <c r="O20" s="92" t="n">
        <v>6850</v>
      </c>
      <c r="P20" s="92" t="n">
        <v>3150</v>
      </c>
      <c r="Q20" s="92" t="n">
        <v>0</v>
      </c>
      <c r="R20" s="92" t="n">
        <v>0</v>
      </c>
      <c r="S20" s="93" t="n">
        <f aca="false">SUM(G20:R20)</f>
        <v>56063</v>
      </c>
    </row>
    <row r="21" customFormat="false" ht="12.75" hidden="false" customHeight="false" outlineLevel="0" collapsed="false">
      <c r="A21" s="89" t="s">
        <v>25</v>
      </c>
      <c r="B21" s="89" t="s">
        <v>16</v>
      </c>
      <c r="C21" s="90" t="n">
        <v>1</v>
      </c>
      <c r="D21" s="91" t="n">
        <v>100</v>
      </c>
      <c r="E21" s="89" t="s">
        <v>28</v>
      </c>
      <c r="F21" s="89" t="s">
        <v>27</v>
      </c>
      <c r="G21" s="92" t="n">
        <v>1063138</v>
      </c>
      <c r="H21" s="92" t="n">
        <v>943491</v>
      </c>
      <c r="I21" s="92" t="n">
        <v>1116752</v>
      </c>
      <c r="J21" s="92" t="n">
        <v>995368</v>
      </c>
      <c r="K21" s="92" t="n">
        <v>1087694</v>
      </c>
      <c r="L21" s="92" t="n">
        <v>1131726</v>
      </c>
      <c r="M21" s="92" t="n">
        <v>1027377</v>
      </c>
      <c r="N21" s="92" t="n">
        <v>1106455</v>
      </c>
      <c r="O21" s="92" t="n">
        <v>1038388</v>
      </c>
      <c r="P21" s="92" t="n">
        <v>1044949</v>
      </c>
      <c r="Q21" s="92" t="n">
        <v>1009518</v>
      </c>
      <c r="R21" s="92" t="n">
        <v>1056013</v>
      </c>
      <c r="S21" s="93" t="n">
        <f aca="false">SUM(G21:R21)</f>
        <v>12620869</v>
      </c>
    </row>
    <row r="22" customFormat="false" ht="12.75" hidden="false" customHeight="false" outlineLevel="0" collapsed="false">
      <c r="A22" s="89" t="s">
        <v>25</v>
      </c>
      <c r="B22" s="95" t="s">
        <v>16</v>
      </c>
      <c r="C22" s="90" t="n">
        <v>1</v>
      </c>
      <c r="D22" s="91" t="n">
        <v>120</v>
      </c>
      <c r="E22" s="89" t="s">
        <v>28</v>
      </c>
      <c r="F22" s="89" t="s">
        <v>27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3" t="n">
        <f aca="false">SUM(G22:R22)</f>
        <v>0</v>
      </c>
    </row>
    <row r="23" customFormat="false" ht="12.75" hidden="false" customHeight="false" outlineLevel="0" collapsed="false">
      <c r="A23" s="89" t="s">
        <v>25</v>
      </c>
      <c r="B23" s="95" t="s">
        <v>16</v>
      </c>
      <c r="C23" s="90" t="n">
        <v>1</v>
      </c>
      <c r="D23" s="91" t="n">
        <v>270</v>
      </c>
      <c r="E23" s="89" t="s">
        <v>28</v>
      </c>
      <c r="F23" s="89" t="s">
        <v>27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3" t="n">
        <f aca="false">SUM(G23:R23)</f>
        <v>0</v>
      </c>
    </row>
    <row r="24" customFormat="false" ht="12.75" hidden="false" customHeight="false" outlineLevel="0" collapsed="false">
      <c r="A24" s="89" t="s">
        <v>25</v>
      </c>
      <c r="B24" s="89" t="s">
        <v>16</v>
      </c>
      <c r="C24" s="90" t="n">
        <v>1</v>
      </c>
      <c r="D24" s="91" t="n">
        <v>500</v>
      </c>
      <c r="E24" s="89" t="s">
        <v>28</v>
      </c>
      <c r="F24" s="89" t="s">
        <v>27</v>
      </c>
      <c r="G24" s="92" t="n">
        <v>918340</v>
      </c>
      <c r="H24" s="92" t="n">
        <v>791067</v>
      </c>
      <c r="I24" s="92" t="n">
        <v>941427</v>
      </c>
      <c r="J24" s="92" t="n">
        <v>863373</v>
      </c>
      <c r="K24" s="92" t="n">
        <v>916290</v>
      </c>
      <c r="L24" s="92" t="n">
        <v>978016</v>
      </c>
      <c r="M24" s="92" t="n">
        <v>933755</v>
      </c>
      <c r="N24" s="92" t="n">
        <v>1000977</v>
      </c>
      <c r="O24" s="92" t="n">
        <v>987410</v>
      </c>
      <c r="P24" s="92" t="n">
        <v>988387</v>
      </c>
      <c r="Q24" s="92" t="n">
        <v>998569</v>
      </c>
      <c r="R24" s="92" t="n">
        <v>999698</v>
      </c>
      <c r="S24" s="93" t="n">
        <f aca="false">SUM(G24:R24)</f>
        <v>11317309</v>
      </c>
    </row>
    <row r="25" customFormat="false" ht="12.75" hidden="false" customHeight="false" outlineLevel="0" collapsed="false">
      <c r="A25" s="89" t="s">
        <v>25</v>
      </c>
      <c r="B25" s="89" t="s">
        <v>16</v>
      </c>
      <c r="C25" s="90" t="n">
        <v>1</v>
      </c>
      <c r="D25" s="91" t="n">
        <v>1000</v>
      </c>
      <c r="E25" s="89" t="s">
        <v>28</v>
      </c>
      <c r="F25" s="89" t="s">
        <v>27</v>
      </c>
      <c r="G25" s="92" t="n">
        <v>20152</v>
      </c>
      <c r="H25" s="92" t="n">
        <v>16594</v>
      </c>
      <c r="I25" s="92" t="n">
        <v>21543</v>
      </c>
      <c r="J25" s="92" t="n">
        <v>15452</v>
      </c>
      <c r="K25" s="92" t="n">
        <v>20914</v>
      </c>
      <c r="L25" s="92" t="n">
        <v>24329</v>
      </c>
      <c r="M25" s="92" t="n">
        <v>13780</v>
      </c>
      <c r="N25" s="92" t="n">
        <v>22574</v>
      </c>
      <c r="O25" s="92" t="n">
        <v>16992</v>
      </c>
      <c r="P25" s="92" t="n">
        <v>19584</v>
      </c>
      <c r="Q25" s="92" t="n">
        <v>20818</v>
      </c>
      <c r="R25" s="92" t="n">
        <v>18271</v>
      </c>
      <c r="S25" s="93" t="n">
        <f aca="false">SUM(G25:R25)</f>
        <v>231003</v>
      </c>
    </row>
    <row r="26" customFormat="false" ht="12.75" hidden="false" customHeight="false" outlineLevel="0" collapsed="false">
      <c r="A26" s="89" t="s">
        <v>25</v>
      </c>
      <c r="B26" s="89" t="s">
        <v>16</v>
      </c>
      <c r="C26" s="90" t="n">
        <v>1</v>
      </c>
      <c r="D26" s="91" t="n">
        <v>2000</v>
      </c>
      <c r="E26" s="89" t="s">
        <v>28</v>
      </c>
      <c r="F26" s="89" t="s">
        <v>27</v>
      </c>
      <c r="G26" s="92" t="n">
        <v>161382</v>
      </c>
      <c r="H26" s="92" t="n">
        <v>144088</v>
      </c>
      <c r="I26" s="92" t="n">
        <v>175751</v>
      </c>
      <c r="J26" s="92" t="n">
        <v>151820</v>
      </c>
      <c r="K26" s="92" t="n">
        <v>149845</v>
      </c>
      <c r="L26" s="92" t="n">
        <v>171463</v>
      </c>
      <c r="M26" s="92" t="n">
        <v>157762</v>
      </c>
      <c r="N26" s="92" t="n">
        <v>165423</v>
      </c>
      <c r="O26" s="92" t="n">
        <v>171734</v>
      </c>
      <c r="P26" s="92" t="n">
        <v>174484</v>
      </c>
      <c r="Q26" s="92" t="n">
        <v>167566</v>
      </c>
      <c r="R26" s="92" t="n">
        <v>163490</v>
      </c>
      <c r="S26" s="93" t="n">
        <f aca="false">SUM(G26:R26)</f>
        <v>1954808</v>
      </c>
      <c r="T26" s="94"/>
    </row>
    <row r="27" customFormat="false" ht="12.75" hidden="false" customHeight="false" outlineLevel="0" collapsed="false">
      <c r="A27" s="89" t="s">
        <v>25</v>
      </c>
      <c r="B27" s="95" t="s">
        <v>16</v>
      </c>
      <c r="C27" s="90" t="n">
        <v>1</v>
      </c>
      <c r="D27" s="91" t="n">
        <v>50</v>
      </c>
      <c r="E27" s="89" t="s">
        <v>29</v>
      </c>
      <c r="F27" s="89" t="s">
        <v>27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3" t="n">
        <f aca="false">SUM(G27:R27)</f>
        <v>0</v>
      </c>
    </row>
    <row r="28" customFormat="false" ht="12.75" hidden="false" customHeight="false" outlineLevel="0" collapsed="false">
      <c r="A28" s="89" t="s">
        <v>25</v>
      </c>
      <c r="B28" s="95" t="s">
        <v>16</v>
      </c>
      <c r="C28" s="90" t="n">
        <v>1</v>
      </c>
      <c r="D28" s="91" t="n">
        <v>90</v>
      </c>
      <c r="E28" s="89" t="s">
        <v>29</v>
      </c>
      <c r="F28" s="89" t="s">
        <v>27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3" t="n">
        <f aca="false">SUM(G28:R28)</f>
        <v>0</v>
      </c>
    </row>
    <row r="29" customFormat="false" ht="12.75" hidden="false" customHeight="false" outlineLevel="0" collapsed="false">
      <c r="A29" s="89" t="s">
        <v>25</v>
      </c>
      <c r="B29" s="89" t="s">
        <v>16</v>
      </c>
      <c r="C29" s="90" t="n">
        <v>1</v>
      </c>
      <c r="D29" s="91" t="n">
        <v>100</v>
      </c>
      <c r="E29" s="89" t="s">
        <v>29</v>
      </c>
      <c r="F29" s="89" t="s">
        <v>27</v>
      </c>
      <c r="G29" s="92" t="n">
        <v>175109</v>
      </c>
      <c r="H29" s="92" t="n">
        <v>160403</v>
      </c>
      <c r="I29" s="92" t="n">
        <v>166510</v>
      </c>
      <c r="J29" s="92" t="n">
        <v>166982</v>
      </c>
      <c r="K29" s="92" t="n">
        <v>170304</v>
      </c>
      <c r="L29" s="92" t="n">
        <v>167187</v>
      </c>
      <c r="M29" s="92" t="n">
        <v>164730</v>
      </c>
      <c r="N29" s="92" t="n">
        <v>176737</v>
      </c>
      <c r="O29" s="92" t="n">
        <v>148218</v>
      </c>
      <c r="P29" s="92" t="n">
        <v>166046</v>
      </c>
      <c r="Q29" s="92" t="n">
        <v>164755</v>
      </c>
      <c r="R29" s="92" t="n">
        <v>162087</v>
      </c>
      <c r="S29" s="93" t="n">
        <f aca="false">SUM(G29:R29)</f>
        <v>1989068</v>
      </c>
    </row>
    <row r="30" customFormat="false" ht="12.75" hidden="false" customHeight="false" outlineLevel="0" collapsed="false">
      <c r="A30" s="89" t="s">
        <v>25</v>
      </c>
      <c r="B30" s="95" t="s">
        <v>16</v>
      </c>
      <c r="C30" s="90" t="n">
        <v>1</v>
      </c>
      <c r="D30" s="91" t="n">
        <v>180</v>
      </c>
      <c r="E30" s="89" t="s">
        <v>29</v>
      </c>
      <c r="F30" s="89" t="s">
        <v>27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3" t="n">
        <f aca="false">SUM(G30:R30)</f>
        <v>0</v>
      </c>
    </row>
    <row r="31" customFormat="false" ht="12.75" hidden="false" customHeight="false" outlineLevel="0" collapsed="false">
      <c r="A31" s="89" t="s">
        <v>25</v>
      </c>
      <c r="B31" s="95" t="s">
        <v>16</v>
      </c>
      <c r="C31" s="90" t="n">
        <v>1</v>
      </c>
      <c r="D31" s="91" t="n">
        <v>270</v>
      </c>
      <c r="E31" s="89" t="s">
        <v>29</v>
      </c>
      <c r="F31" s="89" t="s">
        <v>27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3" t="n">
        <f aca="false">SUM(G31:R31)</f>
        <v>0</v>
      </c>
    </row>
    <row r="32" customFormat="false" ht="12.75" hidden="false" customHeight="false" outlineLevel="0" collapsed="false">
      <c r="A32" s="89" t="s">
        <v>25</v>
      </c>
      <c r="B32" s="89" t="s">
        <v>16</v>
      </c>
      <c r="C32" s="90" t="n">
        <v>1</v>
      </c>
      <c r="D32" s="91" t="n">
        <v>500</v>
      </c>
      <c r="E32" s="89" t="s">
        <v>29</v>
      </c>
      <c r="F32" s="89" t="s">
        <v>27</v>
      </c>
      <c r="G32" s="92" t="n">
        <v>60465</v>
      </c>
      <c r="H32" s="92" t="n">
        <v>51487</v>
      </c>
      <c r="I32" s="92" t="n">
        <v>66650</v>
      </c>
      <c r="J32" s="92" t="n">
        <v>62942</v>
      </c>
      <c r="K32" s="92" t="n">
        <v>64985</v>
      </c>
      <c r="L32" s="92" t="n">
        <v>85290</v>
      </c>
      <c r="M32" s="92" t="n">
        <v>87029</v>
      </c>
      <c r="N32" s="92" t="n">
        <v>82988</v>
      </c>
      <c r="O32" s="92" t="n">
        <v>84528</v>
      </c>
      <c r="P32" s="92" t="n">
        <v>85620</v>
      </c>
      <c r="Q32" s="92" t="n">
        <v>81789</v>
      </c>
      <c r="R32" s="92" t="n">
        <v>79027</v>
      </c>
      <c r="S32" s="93" t="n">
        <f aca="false">SUM(G32:R32)</f>
        <v>892800</v>
      </c>
    </row>
    <row r="33" customFormat="false" ht="12.75" hidden="false" customHeight="false" outlineLevel="0" collapsed="false">
      <c r="A33" s="89" t="s">
        <v>25</v>
      </c>
      <c r="B33" s="89" t="s">
        <v>16</v>
      </c>
      <c r="C33" s="90" t="n">
        <v>1</v>
      </c>
      <c r="D33" s="91" t="n">
        <v>1000</v>
      </c>
      <c r="E33" s="89" t="s">
        <v>29</v>
      </c>
      <c r="F33" s="89" t="s">
        <v>27</v>
      </c>
      <c r="G33" s="92" t="n">
        <v>4510</v>
      </c>
      <c r="H33" s="92" t="n">
        <v>2760</v>
      </c>
      <c r="I33" s="92" t="n">
        <v>4080</v>
      </c>
      <c r="J33" s="92" t="n">
        <v>3060</v>
      </c>
      <c r="K33" s="92" t="n">
        <v>3480</v>
      </c>
      <c r="L33" s="92" t="n">
        <v>3630</v>
      </c>
      <c r="M33" s="92" t="n">
        <v>4250</v>
      </c>
      <c r="N33" s="92" t="n">
        <v>2820</v>
      </c>
      <c r="O33" s="92" t="n">
        <v>3510</v>
      </c>
      <c r="P33" s="92" t="n">
        <v>3960</v>
      </c>
      <c r="Q33" s="92" t="n">
        <v>975</v>
      </c>
      <c r="R33" s="92" t="n">
        <v>3750</v>
      </c>
      <c r="S33" s="93" t="n">
        <f aca="false">SUM(G33:R33)</f>
        <v>40785</v>
      </c>
    </row>
    <row r="34" customFormat="false" ht="12.75" hidden="false" customHeight="false" outlineLevel="0" collapsed="false">
      <c r="A34" s="89" t="s">
        <v>25</v>
      </c>
      <c r="B34" s="95" t="s">
        <v>16</v>
      </c>
      <c r="C34" s="90" t="n">
        <v>1</v>
      </c>
      <c r="D34" s="91" t="n">
        <v>2500</v>
      </c>
      <c r="E34" s="89" t="s">
        <v>29</v>
      </c>
      <c r="F34" s="89" t="s">
        <v>27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3" t="n">
        <f aca="false">SUM(G34:R34)</f>
        <v>0</v>
      </c>
      <c r="T34" s="94"/>
    </row>
    <row r="35" customFormat="false" ht="12.75" hidden="false" customHeight="false" outlineLevel="0" collapsed="false">
      <c r="A35" s="89" t="s">
        <v>25</v>
      </c>
      <c r="B35" s="89" t="s">
        <v>16</v>
      </c>
      <c r="C35" s="90" t="n">
        <v>1</v>
      </c>
      <c r="D35" s="91" t="n">
        <v>470</v>
      </c>
      <c r="E35" s="89" t="s">
        <v>35</v>
      </c>
      <c r="F35" s="89" t="s">
        <v>36</v>
      </c>
      <c r="G35" s="92" t="n">
        <v>10960</v>
      </c>
      <c r="H35" s="92" t="n">
        <v>14822</v>
      </c>
      <c r="I35" s="92" t="n">
        <v>17260</v>
      </c>
      <c r="J35" s="92" t="n">
        <v>13485</v>
      </c>
      <c r="K35" s="92" t="n">
        <v>15041</v>
      </c>
      <c r="L35" s="92" t="n">
        <v>13288</v>
      </c>
      <c r="M35" s="92" t="n">
        <v>21800</v>
      </c>
      <c r="N35" s="92" t="n">
        <v>15493</v>
      </c>
      <c r="O35" s="92" t="n">
        <v>11640</v>
      </c>
      <c r="P35" s="92" t="n">
        <v>21852</v>
      </c>
      <c r="Q35" s="92" t="n">
        <v>8294</v>
      </c>
      <c r="R35" s="92" t="n">
        <v>16271</v>
      </c>
      <c r="S35" s="93" t="n">
        <f aca="false">SUM(G35:R35)</f>
        <v>180206</v>
      </c>
    </row>
    <row r="36" customFormat="false" ht="12.75" hidden="false" customHeight="false" outlineLevel="0" collapsed="false">
      <c r="A36" s="89" t="s">
        <v>25</v>
      </c>
      <c r="B36" s="89" t="s">
        <v>16</v>
      </c>
      <c r="C36" s="90" t="n">
        <v>1</v>
      </c>
      <c r="D36" s="91" t="n">
        <v>30</v>
      </c>
      <c r="E36" s="89" t="s">
        <v>28</v>
      </c>
      <c r="F36" s="89" t="s">
        <v>33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3" t="n">
        <f aca="false">SUM(G36:R36)</f>
        <v>0</v>
      </c>
    </row>
    <row r="37" customFormat="false" ht="12.75" hidden="false" customHeight="false" outlineLevel="0" collapsed="false">
      <c r="A37" s="89" t="s">
        <v>25</v>
      </c>
      <c r="B37" s="89" t="s">
        <v>16</v>
      </c>
      <c r="C37" s="90" t="n">
        <v>1</v>
      </c>
      <c r="D37" s="91" t="n">
        <v>78</v>
      </c>
      <c r="E37" s="89" t="s">
        <v>34</v>
      </c>
      <c r="F37" s="89" t="s">
        <v>33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3" t="n">
        <f aca="false">SUM(G37:R37)</f>
        <v>0</v>
      </c>
    </row>
    <row r="38" customFormat="false" ht="12.75" hidden="false" customHeight="false" outlineLevel="0" collapsed="false">
      <c r="A38" s="89" t="s">
        <v>25</v>
      </c>
      <c r="B38" s="89" t="s">
        <v>16</v>
      </c>
      <c r="C38" s="90" t="n">
        <v>1</v>
      </c>
      <c r="D38" s="91" t="n">
        <v>90</v>
      </c>
      <c r="E38" s="89" t="s">
        <v>31</v>
      </c>
      <c r="F38" s="89" t="s">
        <v>33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90</v>
      </c>
      <c r="S38" s="93" t="n">
        <f aca="false">SUM(G38:R38)</f>
        <v>90</v>
      </c>
    </row>
    <row r="39" customFormat="false" ht="12.75" hidden="false" customHeight="false" outlineLevel="0" collapsed="false">
      <c r="A39" s="89" t="s">
        <v>25</v>
      </c>
      <c r="B39" s="89" t="s">
        <v>16</v>
      </c>
      <c r="C39" s="90" t="n">
        <v>1</v>
      </c>
      <c r="D39" s="91" t="n">
        <v>100</v>
      </c>
      <c r="E39" s="89" t="s">
        <v>26</v>
      </c>
      <c r="F39" s="89" t="s">
        <v>30</v>
      </c>
      <c r="G39" s="92" t="n">
        <v>460</v>
      </c>
      <c r="H39" s="92" t="n">
        <v>540</v>
      </c>
      <c r="I39" s="92" t="n">
        <v>180</v>
      </c>
      <c r="J39" s="92" t="n">
        <v>325</v>
      </c>
      <c r="K39" s="92" t="n">
        <v>430</v>
      </c>
      <c r="L39" s="92" t="n">
        <v>120</v>
      </c>
      <c r="M39" s="92" t="n">
        <v>250</v>
      </c>
      <c r="N39" s="92" t="n">
        <v>150</v>
      </c>
      <c r="O39" s="92" t="n">
        <v>90</v>
      </c>
      <c r="P39" s="92" t="n">
        <v>280</v>
      </c>
      <c r="Q39" s="92" t="n">
        <v>360</v>
      </c>
      <c r="R39" s="92" t="n">
        <v>120</v>
      </c>
      <c r="S39" s="93" t="n">
        <f aca="false">SUM(G39:R39)</f>
        <v>3305</v>
      </c>
      <c r="T39" s="94"/>
    </row>
    <row r="40" customFormat="false" ht="12.75" hidden="false" customHeight="false" outlineLevel="0" collapsed="false">
      <c r="A40" s="89" t="s">
        <v>25</v>
      </c>
      <c r="B40" s="89" t="s">
        <v>16</v>
      </c>
      <c r="C40" s="90" t="n">
        <v>1</v>
      </c>
      <c r="D40" s="91" t="n">
        <v>500</v>
      </c>
      <c r="E40" s="89" t="s">
        <v>26</v>
      </c>
      <c r="F40" s="89" t="s">
        <v>30</v>
      </c>
      <c r="G40" s="92" t="n">
        <v>180</v>
      </c>
      <c r="H40" s="92" t="n">
        <v>0</v>
      </c>
      <c r="I40" s="92" t="n">
        <v>0</v>
      </c>
      <c r="J40" s="92" t="n">
        <v>270</v>
      </c>
      <c r="K40" s="92" t="n">
        <v>45</v>
      </c>
      <c r="L40" s="92" t="n">
        <v>720</v>
      </c>
      <c r="M40" s="92" t="n">
        <v>1020</v>
      </c>
      <c r="N40" s="92" t="n">
        <v>210</v>
      </c>
      <c r="O40" s="92" t="n">
        <v>540</v>
      </c>
      <c r="P40" s="92" t="n">
        <v>450</v>
      </c>
      <c r="Q40" s="92" t="n">
        <v>360</v>
      </c>
      <c r="R40" s="92" t="n">
        <v>90</v>
      </c>
      <c r="S40" s="93" t="n">
        <f aca="false">SUM(G40:R40)</f>
        <v>3885</v>
      </c>
    </row>
    <row r="41" customFormat="false" ht="12.75" hidden="false" customHeight="false" outlineLevel="0" collapsed="false">
      <c r="A41" s="89" t="s">
        <v>25</v>
      </c>
      <c r="B41" s="89" t="s">
        <v>16</v>
      </c>
      <c r="C41" s="90" t="n">
        <v>1</v>
      </c>
      <c r="D41" s="91" t="n">
        <v>100</v>
      </c>
      <c r="E41" s="89" t="s">
        <v>28</v>
      </c>
      <c r="F41" s="89" t="s">
        <v>30</v>
      </c>
      <c r="G41" s="92" t="n">
        <v>8400</v>
      </c>
      <c r="H41" s="92" t="n">
        <v>5505</v>
      </c>
      <c r="I41" s="92" t="n">
        <v>6064</v>
      </c>
      <c r="J41" s="92" t="n">
        <v>4635</v>
      </c>
      <c r="K41" s="92" t="n">
        <v>4680</v>
      </c>
      <c r="L41" s="92" t="n">
        <v>3165</v>
      </c>
      <c r="M41" s="92" t="n">
        <v>540</v>
      </c>
      <c r="N41" s="92" t="n">
        <v>810</v>
      </c>
      <c r="O41" s="92" t="n">
        <v>60</v>
      </c>
      <c r="P41" s="92" t="n">
        <v>867</v>
      </c>
      <c r="Q41" s="92" t="n">
        <v>450</v>
      </c>
      <c r="R41" s="92" t="n">
        <v>600</v>
      </c>
      <c r="S41" s="93" t="n">
        <f aca="false">SUM(G41:R41)</f>
        <v>35776</v>
      </c>
    </row>
    <row r="42" customFormat="false" ht="12.75" hidden="false" customHeight="false" outlineLevel="0" collapsed="false">
      <c r="A42" s="89" t="s">
        <v>25</v>
      </c>
      <c r="B42" s="89" t="s">
        <v>16</v>
      </c>
      <c r="C42" s="90" t="n">
        <v>1</v>
      </c>
      <c r="D42" s="91" t="n">
        <v>500</v>
      </c>
      <c r="E42" s="89" t="s">
        <v>28</v>
      </c>
      <c r="F42" s="89" t="s">
        <v>30</v>
      </c>
      <c r="G42" s="92" t="n">
        <v>0</v>
      </c>
      <c r="H42" s="92" t="n">
        <v>510</v>
      </c>
      <c r="I42" s="92" t="n">
        <v>0</v>
      </c>
      <c r="J42" s="92" t="n">
        <v>270</v>
      </c>
      <c r="K42" s="92" t="n">
        <v>0</v>
      </c>
      <c r="L42" s="92" t="n">
        <v>270</v>
      </c>
      <c r="M42" s="92" t="n">
        <v>0</v>
      </c>
      <c r="N42" s="92" t="n">
        <v>0</v>
      </c>
      <c r="O42" s="92" t="n">
        <v>90</v>
      </c>
      <c r="P42" s="92" t="n">
        <v>0</v>
      </c>
      <c r="Q42" s="92" t="n">
        <v>0</v>
      </c>
      <c r="R42" s="92" t="n">
        <v>168</v>
      </c>
      <c r="S42" s="93" t="n">
        <f aca="false">SUM(G42:R42)</f>
        <v>1308</v>
      </c>
      <c r="T42" s="94"/>
    </row>
    <row r="43" customFormat="false" ht="12.75" hidden="false" customHeight="false" outlineLevel="0" collapsed="false">
      <c r="A43" s="89" t="s">
        <v>25</v>
      </c>
      <c r="B43" s="89" t="s">
        <v>16</v>
      </c>
      <c r="C43" s="90" t="n">
        <v>1</v>
      </c>
      <c r="D43" s="91" t="n">
        <v>100</v>
      </c>
      <c r="E43" s="89" t="s">
        <v>29</v>
      </c>
      <c r="F43" s="89" t="s">
        <v>30</v>
      </c>
      <c r="G43" s="92" t="n">
        <v>540</v>
      </c>
      <c r="H43" s="92" t="n">
        <v>450</v>
      </c>
      <c r="I43" s="92" t="n">
        <v>270</v>
      </c>
      <c r="J43" s="92" t="n">
        <v>1260</v>
      </c>
      <c r="K43" s="92" t="n">
        <v>810</v>
      </c>
      <c r="L43" s="92" t="n">
        <v>915</v>
      </c>
      <c r="M43" s="92" t="n">
        <v>720</v>
      </c>
      <c r="N43" s="92" t="n">
        <v>1461</v>
      </c>
      <c r="O43" s="92" t="n">
        <v>2340</v>
      </c>
      <c r="P43" s="92" t="n">
        <v>1800</v>
      </c>
      <c r="Q43" s="92" t="n">
        <v>630</v>
      </c>
      <c r="R43" s="92" t="n">
        <v>1920</v>
      </c>
      <c r="S43" s="93" t="n">
        <f aca="false">SUM(G43:R43)</f>
        <v>13116</v>
      </c>
    </row>
    <row r="44" customFormat="false" ht="12.75" hidden="false" customHeight="false" outlineLevel="0" collapsed="false">
      <c r="A44" s="89" t="s">
        <v>25</v>
      </c>
      <c r="B44" s="89" t="s">
        <v>16</v>
      </c>
      <c r="C44" s="90" t="n">
        <v>1</v>
      </c>
      <c r="D44" s="91" t="n">
        <v>100</v>
      </c>
      <c r="E44" s="89" t="s">
        <v>31</v>
      </c>
      <c r="F44" s="89" t="s">
        <v>30</v>
      </c>
      <c r="G44" s="92" t="n">
        <v>504311</v>
      </c>
      <c r="H44" s="92" t="n">
        <v>418707</v>
      </c>
      <c r="I44" s="92" t="n">
        <v>475421</v>
      </c>
      <c r="J44" s="92" t="n">
        <v>424724</v>
      </c>
      <c r="K44" s="92" t="n">
        <v>405420</v>
      </c>
      <c r="L44" s="92" t="n">
        <v>416199</v>
      </c>
      <c r="M44" s="92" t="n">
        <v>407585</v>
      </c>
      <c r="N44" s="92" t="n">
        <v>445901</v>
      </c>
      <c r="O44" s="92" t="n">
        <v>423143</v>
      </c>
      <c r="P44" s="92" t="n">
        <v>429747</v>
      </c>
      <c r="Q44" s="92" t="n">
        <v>436412</v>
      </c>
      <c r="R44" s="92" t="n">
        <v>419536</v>
      </c>
      <c r="S44" s="93" t="n">
        <f aca="false">SUM(G44:R44)</f>
        <v>5207106</v>
      </c>
    </row>
    <row r="45" customFormat="false" ht="12.75" hidden="false" customHeight="false" outlineLevel="0" collapsed="false">
      <c r="A45" s="89" t="s">
        <v>25</v>
      </c>
      <c r="B45" s="89" t="s">
        <v>16</v>
      </c>
      <c r="C45" s="90" t="n">
        <v>1</v>
      </c>
      <c r="D45" s="91" t="n">
        <v>270</v>
      </c>
      <c r="E45" s="89" t="s">
        <v>31</v>
      </c>
      <c r="F45" s="89" t="s">
        <v>3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3" t="n">
        <f aca="false">SUM(G45:R45)</f>
        <v>0</v>
      </c>
    </row>
    <row r="46" customFormat="false" ht="12.75" hidden="false" customHeight="false" outlineLevel="0" collapsed="false">
      <c r="A46" s="89" t="s">
        <v>25</v>
      </c>
      <c r="B46" s="89" t="s">
        <v>16</v>
      </c>
      <c r="C46" s="90" t="n">
        <v>1</v>
      </c>
      <c r="D46" s="91" t="n">
        <v>500</v>
      </c>
      <c r="E46" s="89" t="s">
        <v>31</v>
      </c>
      <c r="F46" s="89" t="s">
        <v>30</v>
      </c>
      <c r="G46" s="92" t="n">
        <v>211110</v>
      </c>
      <c r="H46" s="92" t="n">
        <v>205381</v>
      </c>
      <c r="I46" s="92" t="n">
        <v>236418</v>
      </c>
      <c r="J46" s="92" t="n">
        <v>229804</v>
      </c>
      <c r="K46" s="92" t="n">
        <v>219755</v>
      </c>
      <c r="L46" s="92" t="n">
        <v>225435</v>
      </c>
      <c r="M46" s="92" t="n">
        <v>187163</v>
      </c>
      <c r="N46" s="92" t="n">
        <v>252998</v>
      </c>
      <c r="O46" s="92" t="n">
        <v>211742</v>
      </c>
      <c r="P46" s="92" t="n">
        <v>220588</v>
      </c>
      <c r="Q46" s="92" t="n">
        <v>233846</v>
      </c>
      <c r="R46" s="92" t="n">
        <v>223253</v>
      </c>
      <c r="S46" s="93" t="n">
        <f aca="false">SUM(G46:R46)</f>
        <v>2657493</v>
      </c>
    </row>
    <row r="47" customFormat="false" ht="12.75" hidden="false" customHeight="false" outlineLevel="0" collapsed="false">
      <c r="A47" s="89" t="s">
        <v>25</v>
      </c>
      <c r="B47" s="89" t="s">
        <v>16</v>
      </c>
      <c r="C47" s="90" t="n">
        <v>1</v>
      </c>
      <c r="D47" s="91" t="n">
        <v>1000</v>
      </c>
      <c r="E47" s="89" t="s">
        <v>31</v>
      </c>
      <c r="F47" s="89" t="s">
        <v>3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3" t="n">
        <f aca="false">SUM(G47:R47)</f>
        <v>0</v>
      </c>
      <c r="T47" s="94"/>
    </row>
    <row r="48" customFormat="false" ht="12.75" hidden="false" customHeight="false" outlineLevel="0" collapsed="false">
      <c r="A48" s="89" t="s">
        <v>25</v>
      </c>
      <c r="B48" s="89" t="s">
        <v>16</v>
      </c>
      <c r="C48" s="90" t="n">
        <v>1</v>
      </c>
      <c r="D48" s="91" t="n">
        <v>100</v>
      </c>
      <c r="E48" s="89" t="s">
        <v>32</v>
      </c>
      <c r="F48" s="89" t="s">
        <v>30</v>
      </c>
      <c r="G48" s="92" t="n">
        <v>111113</v>
      </c>
      <c r="H48" s="92" t="n">
        <v>94893</v>
      </c>
      <c r="I48" s="92" t="n">
        <v>120656</v>
      </c>
      <c r="J48" s="92" t="n">
        <v>102827</v>
      </c>
      <c r="K48" s="92" t="n">
        <v>106748</v>
      </c>
      <c r="L48" s="92" t="n">
        <v>111036</v>
      </c>
      <c r="M48" s="92" t="n">
        <v>107523</v>
      </c>
      <c r="N48" s="92" t="n">
        <v>111907</v>
      </c>
      <c r="O48" s="92" t="n">
        <v>112909</v>
      </c>
      <c r="P48" s="92" t="n">
        <v>110116</v>
      </c>
      <c r="Q48" s="92" t="n">
        <v>103287</v>
      </c>
      <c r="R48" s="92" t="n">
        <v>104238</v>
      </c>
      <c r="S48" s="93" t="n">
        <f aca="false">SUM(G48:R48)</f>
        <v>1297253</v>
      </c>
    </row>
    <row r="49" customFormat="false" ht="12.75" hidden="false" customHeight="false" outlineLevel="0" collapsed="false">
      <c r="A49" s="89" t="s">
        <v>25</v>
      </c>
      <c r="B49" s="89" t="s">
        <v>16</v>
      </c>
      <c r="C49" s="90" t="n">
        <v>1</v>
      </c>
      <c r="D49" s="91" t="n">
        <v>500</v>
      </c>
      <c r="E49" s="89" t="s">
        <v>32</v>
      </c>
      <c r="F49" s="89" t="s">
        <v>30</v>
      </c>
      <c r="G49" s="92" t="n">
        <v>71523</v>
      </c>
      <c r="H49" s="92" t="n">
        <v>68381</v>
      </c>
      <c r="I49" s="92" t="n">
        <v>77907</v>
      </c>
      <c r="J49" s="92" t="n">
        <v>72014</v>
      </c>
      <c r="K49" s="92" t="n">
        <v>74443</v>
      </c>
      <c r="L49" s="92" t="n">
        <v>65500</v>
      </c>
      <c r="M49" s="92" t="n">
        <v>62309</v>
      </c>
      <c r="N49" s="92" t="n">
        <v>72136</v>
      </c>
      <c r="O49" s="92" t="n">
        <v>70022</v>
      </c>
      <c r="P49" s="92" t="n">
        <v>75940</v>
      </c>
      <c r="Q49" s="92" t="n">
        <v>81051</v>
      </c>
      <c r="R49" s="92" t="n">
        <v>93538</v>
      </c>
      <c r="S49" s="93" t="n">
        <f aca="false">SUM(G49:R49)</f>
        <v>884764</v>
      </c>
      <c r="T49" s="94"/>
    </row>
    <row r="50" customFormat="false" ht="12.75" hidden="false" customHeight="false" outlineLevel="0" collapsed="false">
      <c r="A50" s="89" t="s">
        <v>65</v>
      </c>
      <c r="B50" s="89" t="s">
        <v>16</v>
      </c>
      <c r="C50" s="90" t="n">
        <v>1</v>
      </c>
      <c r="D50" s="91" t="n">
        <v>30</v>
      </c>
      <c r="E50" s="89" t="s">
        <v>31</v>
      </c>
      <c r="F50" s="89" t="s">
        <v>33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60</v>
      </c>
      <c r="P50" s="92" t="n">
        <v>30</v>
      </c>
      <c r="Q50" s="92" t="n">
        <v>60</v>
      </c>
      <c r="R50" s="92" t="n">
        <v>30</v>
      </c>
      <c r="S50" s="93" t="n">
        <f aca="false">SUM(G50:R50)</f>
        <v>180</v>
      </c>
    </row>
    <row r="51" customFormat="false" ht="12.75" hidden="false" customHeight="false" outlineLevel="0" collapsed="false">
      <c r="A51" s="89" t="s">
        <v>37</v>
      </c>
      <c r="B51" s="89" t="s">
        <v>16</v>
      </c>
      <c r="C51" s="90" t="n">
        <v>1</v>
      </c>
      <c r="D51" s="91" t="n">
        <v>90</v>
      </c>
      <c r="E51" s="89" t="s">
        <v>26</v>
      </c>
      <c r="F51" s="89" t="s">
        <v>27</v>
      </c>
      <c r="G51" s="92" t="n">
        <v>61928</v>
      </c>
      <c r="H51" s="92" t="n">
        <v>52232</v>
      </c>
      <c r="I51" s="92" t="n">
        <v>59895</v>
      </c>
      <c r="J51" s="92" t="n">
        <v>53672</v>
      </c>
      <c r="K51" s="92" t="n">
        <v>57001</v>
      </c>
      <c r="L51" s="92" t="n">
        <v>58377</v>
      </c>
      <c r="M51" s="92" t="n">
        <v>54892</v>
      </c>
      <c r="N51" s="92" t="n">
        <v>58270</v>
      </c>
      <c r="O51" s="92" t="n">
        <v>57408</v>
      </c>
      <c r="P51" s="92" t="n">
        <v>58759</v>
      </c>
      <c r="Q51" s="92" t="n">
        <v>60187</v>
      </c>
      <c r="R51" s="92" t="n">
        <v>56032</v>
      </c>
      <c r="S51" s="93" t="n">
        <f aca="false">SUM(G51:R51)</f>
        <v>688653</v>
      </c>
      <c r="T51" s="94"/>
    </row>
    <row r="52" customFormat="false" ht="12.75" hidden="false" customHeight="false" outlineLevel="0" collapsed="false">
      <c r="A52" s="89" t="s">
        <v>37</v>
      </c>
      <c r="B52" s="89" t="s">
        <v>16</v>
      </c>
      <c r="C52" s="90" t="n">
        <v>1</v>
      </c>
      <c r="D52" s="91" t="n">
        <v>100</v>
      </c>
      <c r="E52" s="89" t="s">
        <v>26</v>
      </c>
      <c r="F52" s="89" t="s">
        <v>27</v>
      </c>
      <c r="G52" s="92" t="n">
        <v>180</v>
      </c>
      <c r="H52" s="92" t="n">
        <v>90</v>
      </c>
      <c r="I52" s="92" t="n">
        <v>180</v>
      </c>
      <c r="J52" s="92" t="n">
        <v>150</v>
      </c>
      <c r="K52" s="92" t="n">
        <v>210</v>
      </c>
      <c r="L52" s="92" t="n">
        <v>90</v>
      </c>
      <c r="M52" s="92" t="n">
        <v>90</v>
      </c>
      <c r="N52" s="92" t="n">
        <v>150</v>
      </c>
      <c r="O52" s="92" t="n">
        <v>150</v>
      </c>
      <c r="P52" s="92" t="n">
        <v>90</v>
      </c>
      <c r="Q52" s="92" t="n">
        <v>90</v>
      </c>
      <c r="R52" s="92" t="n">
        <v>60</v>
      </c>
      <c r="S52" s="93" t="n">
        <f aca="false">SUM(G52:R52)</f>
        <v>1530</v>
      </c>
    </row>
    <row r="53" customFormat="false" ht="12.75" hidden="false" customHeight="false" outlineLevel="0" collapsed="false">
      <c r="A53" s="89" t="s">
        <v>37</v>
      </c>
      <c r="B53" s="89" t="s">
        <v>16</v>
      </c>
      <c r="C53" s="90" t="n">
        <v>1</v>
      </c>
      <c r="D53" s="91" t="n">
        <v>90</v>
      </c>
      <c r="E53" s="89" t="s">
        <v>41</v>
      </c>
      <c r="F53" s="89" t="s">
        <v>27</v>
      </c>
      <c r="G53" s="92" t="n">
        <v>77344</v>
      </c>
      <c r="H53" s="92" t="n">
        <v>72935</v>
      </c>
      <c r="I53" s="92" t="n">
        <v>75690</v>
      </c>
      <c r="J53" s="92" t="n">
        <v>72661</v>
      </c>
      <c r="K53" s="92" t="n">
        <v>76442</v>
      </c>
      <c r="L53" s="92" t="n">
        <v>78005</v>
      </c>
      <c r="M53" s="92" t="n">
        <v>70025</v>
      </c>
      <c r="N53" s="92" t="n">
        <v>83287</v>
      </c>
      <c r="O53" s="92" t="n">
        <v>77994</v>
      </c>
      <c r="P53" s="92" t="n">
        <v>78907</v>
      </c>
      <c r="Q53" s="92" t="n">
        <v>71762</v>
      </c>
      <c r="R53" s="92" t="n">
        <v>83184</v>
      </c>
      <c r="S53" s="93" t="n">
        <f aca="false">SUM(G53:R53)</f>
        <v>918236</v>
      </c>
    </row>
    <row r="54" customFormat="false" ht="12.75" hidden="false" customHeight="false" outlineLevel="0" collapsed="false">
      <c r="A54" s="89" t="s">
        <v>37</v>
      </c>
      <c r="B54" s="89" t="s">
        <v>16</v>
      </c>
      <c r="C54" s="90" t="n">
        <v>1</v>
      </c>
      <c r="D54" s="91" t="n">
        <v>100</v>
      </c>
      <c r="E54" s="89" t="s">
        <v>41</v>
      </c>
      <c r="F54" s="89" t="s">
        <v>27</v>
      </c>
      <c r="G54" s="92" t="n">
        <v>210</v>
      </c>
      <c r="H54" s="92" t="n">
        <v>60</v>
      </c>
      <c r="I54" s="92" t="n">
        <v>150</v>
      </c>
      <c r="J54" s="92" t="n">
        <v>210</v>
      </c>
      <c r="K54" s="92" t="n">
        <v>600</v>
      </c>
      <c r="L54" s="92" t="n">
        <v>240</v>
      </c>
      <c r="M54" s="92" t="n">
        <v>273</v>
      </c>
      <c r="N54" s="92" t="n">
        <v>330</v>
      </c>
      <c r="O54" s="92" t="n">
        <v>270</v>
      </c>
      <c r="P54" s="92" t="n">
        <v>270</v>
      </c>
      <c r="Q54" s="92" t="n">
        <v>360</v>
      </c>
      <c r="R54" s="92" t="n">
        <v>402</v>
      </c>
      <c r="S54" s="93" t="n">
        <f aca="false">SUM(G54:R54)</f>
        <v>3375</v>
      </c>
      <c r="T54" s="94"/>
    </row>
    <row r="55" customFormat="false" ht="12.75" hidden="false" customHeight="false" outlineLevel="0" collapsed="false">
      <c r="A55" s="89" t="s">
        <v>37</v>
      </c>
      <c r="B55" s="89" t="s">
        <v>16</v>
      </c>
      <c r="C55" s="90" t="n">
        <v>1</v>
      </c>
      <c r="D55" s="91" t="n">
        <v>90</v>
      </c>
      <c r="E55" s="89" t="s">
        <v>42</v>
      </c>
      <c r="F55" s="89" t="s">
        <v>27</v>
      </c>
      <c r="G55" s="92" t="n">
        <v>11522</v>
      </c>
      <c r="H55" s="92" t="n">
        <v>11467</v>
      </c>
      <c r="I55" s="92" t="n">
        <v>10508</v>
      </c>
      <c r="J55" s="92" t="n">
        <v>12614</v>
      </c>
      <c r="K55" s="92" t="n">
        <v>12391</v>
      </c>
      <c r="L55" s="92" t="n">
        <v>12553</v>
      </c>
      <c r="M55" s="92" t="n">
        <v>13343</v>
      </c>
      <c r="N55" s="92" t="n">
        <v>14030</v>
      </c>
      <c r="O55" s="92" t="n">
        <v>12121</v>
      </c>
      <c r="P55" s="92" t="n">
        <v>13858</v>
      </c>
      <c r="Q55" s="92" t="n">
        <v>14290</v>
      </c>
      <c r="R55" s="92" t="n">
        <v>15702</v>
      </c>
      <c r="S55" s="93" t="n">
        <f aca="false">SUM(G55:R55)</f>
        <v>154399</v>
      </c>
    </row>
    <row r="56" customFormat="false" ht="12.75" hidden="false" customHeight="false" outlineLevel="0" collapsed="false">
      <c r="A56" s="89" t="s">
        <v>37</v>
      </c>
      <c r="B56" s="89" t="s">
        <v>16</v>
      </c>
      <c r="C56" s="90" t="n">
        <v>1</v>
      </c>
      <c r="D56" s="91" t="n">
        <v>90</v>
      </c>
      <c r="E56" s="89" t="s">
        <v>43</v>
      </c>
      <c r="F56" s="89" t="s">
        <v>27</v>
      </c>
      <c r="G56" s="92" t="n">
        <v>3906</v>
      </c>
      <c r="H56" s="92" t="n">
        <v>2682</v>
      </c>
      <c r="I56" s="92" t="n">
        <v>3705</v>
      </c>
      <c r="J56" s="92" t="n">
        <v>3261</v>
      </c>
      <c r="K56" s="92" t="n">
        <v>3690</v>
      </c>
      <c r="L56" s="92" t="n">
        <v>4020</v>
      </c>
      <c r="M56" s="92" t="n">
        <v>2970</v>
      </c>
      <c r="N56" s="92" t="n">
        <v>4854</v>
      </c>
      <c r="O56" s="92" t="n">
        <v>4044</v>
      </c>
      <c r="P56" s="92" t="n">
        <v>3990</v>
      </c>
      <c r="Q56" s="92" t="n">
        <v>4630</v>
      </c>
      <c r="R56" s="92" t="n">
        <v>4290</v>
      </c>
      <c r="S56" s="93" t="n">
        <f aca="false">SUM(G56:R56)</f>
        <v>46042</v>
      </c>
    </row>
    <row r="57" customFormat="false" ht="12.75" hidden="false" customHeight="false" outlineLevel="0" collapsed="false">
      <c r="A57" s="89" t="s">
        <v>37</v>
      </c>
      <c r="B57" s="89" t="s">
        <v>16</v>
      </c>
      <c r="C57" s="90" t="n">
        <v>1</v>
      </c>
      <c r="D57" s="91" t="n">
        <v>90</v>
      </c>
      <c r="E57" s="89" t="s">
        <v>38</v>
      </c>
      <c r="F57" s="89" t="s">
        <v>27</v>
      </c>
      <c r="G57" s="92" t="n">
        <v>8675</v>
      </c>
      <c r="H57" s="92" t="n">
        <v>5675</v>
      </c>
      <c r="I57" s="92" t="n">
        <v>8054</v>
      </c>
      <c r="J57" s="92" t="n">
        <v>7405</v>
      </c>
      <c r="K57" s="92" t="n">
        <v>8709</v>
      </c>
      <c r="L57" s="92" t="n">
        <v>9267</v>
      </c>
      <c r="M57" s="92" t="n">
        <v>8811</v>
      </c>
      <c r="N57" s="92" t="n">
        <v>7655</v>
      </c>
      <c r="O57" s="92" t="n">
        <v>8451</v>
      </c>
      <c r="P57" s="92" t="n">
        <v>8441</v>
      </c>
      <c r="Q57" s="92" t="n">
        <v>7870</v>
      </c>
      <c r="R57" s="92" t="n">
        <v>6466</v>
      </c>
      <c r="S57" s="93" t="n">
        <f aca="false">SUM(G57:R57)</f>
        <v>95479</v>
      </c>
    </row>
    <row r="58" customFormat="false" ht="12.75" hidden="false" customHeight="false" outlineLevel="0" collapsed="false">
      <c r="A58" s="89" t="s">
        <v>37</v>
      </c>
      <c r="B58" s="89" t="s">
        <v>16</v>
      </c>
      <c r="C58" s="90" t="n">
        <v>1</v>
      </c>
      <c r="D58" s="91" t="n">
        <v>90</v>
      </c>
      <c r="E58" s="89" t="s">
        <v>28</v>
      </c>
      <c r="F58" s="89" t="s">
        <v>27</v>
      </c>
      <c r="G58" s="92" t="n">
        <v>7527</v>
      </c>
      <c r="H58" s="92" t="n">
        <v>7520</v>
      </c>
      <c r="I58" s="92" t="n">
        <v>7817</v>
      </c>
      <c r="J58" s="92" t="n">
        <v>8187</v>
      </c>
      <c r="K58" s="92" t="n">
        <v>7232</v>
      </c>
      <c r="L58" s="92" t="n">
        <v>8733</v>
      </c>
      <c r="M58" s="92" t="n">
        <v>7818</v>
      </c>
      <c r="N58" s="92" t="n">
        <v>7813</v>
      </c>
      <c r="O58" s="92" t="n">
        <v>8201</v>
      </c>
      <c r="P58" s="92" t="n">
        <v>7374</v>
      </c>
      <c r="Q58" s="92" t="n">
        <v>8941</v>
      </c>
      <c r="R58" s="92" t="n">
        <v>8480</v>
      </c>
      <c r="S58" s="93" t="n">
        <f aca="false">SUM(G58:R58)</f>
        <v>95643</v>
      </c>
    </row>
    <row r="59" customFormat="false" ht="12.75" hidden="false" customHeight="false" outlineLevel="0" collapsed="false">
      <c r="A59" s="89" t="s">
        <v>37</v>
      </c>
      <c r="B59" s="89" t="s">
        <v>16</v>
      </c>
      <c r="C59" s="90" t="n">
        <v>1</v>
      </c>
      <c r="D59" s="91" t="n">
        <v>90</v>
      </c>
      <c r="E59" s="89" t="s">
        <v>39</v>
      </c>
      <c r="F59" s="89" t="s">
        <v>27</v>
      </c>
      <c r="G59" s="92" t="n">
        <v>50196</v>
      </c>
      <c r="H59" s="92" t="n">
        <v>45330</v>
      </c>
      <c r="I59" s="92" t="n">
        <v>50744</v>
      </c>
      <c r="J59" s="92" t="n">
        <v>43179</v>
      </c>
      <c r="K59" s="92" t="n">
        <v>49031</v>
      </c>
      <c r="L59" s="92" t="n">
        <v>53934</v>
      </c>
      <c r="M59" s="92" t="n">
        <v>43117</v>
      </c>
      <c r="N59" s="92" t="n">
        <v>52453</v>
      </c>
      <c r="O59" s="92" t="n">
        <v>45052</v>
      </c>
      <c r="P59" s="92" t="n">
        <v>46574</v>
      </c>
      <c r="Q59" s="92" t="n">
        <v>49560</v>
      </c>
      <c r="R59" s="92" t="n">
        <v>49585</v>
      </c>
      <c r="S59" s="93" t="n">
        <f aca="false">SUM(G59:R59)</f>
        <v>578755</v>
      </c>
    </row>
    <row r="60" customFormat="false" ht="12.75" hidden="false" customHeight="false" outlineLevel="0" collapsed="false">
      <c r="A60" s="89" t="s">
        <v>37</v>
      </c>
      <c r="B60" s="89" t="s">
        <v>16</v>
      </c>
      <c r="C60" s="90" t="n">
        <v>1</v>
      </c>
      <c r="D60" s="91" t="n">
        <v>100</v>
      </c>
      <c r="E60" s="89" t="s">
        <v>39</v>
      </c>
      <c r="F60" s="89" t="s">
        <v>27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9</v>
      </c>
      <c r="R60" s="92" t="n">
        <v>0</v>
      </c>
      <c r="S60" s="93" t="n">
        <f aca="false">SUM(G60:R60)</f>
        <v>9</v>
      </c>
      <c r="T60" s="94"/>
    </row>
    <row r="61" customFormat="false" ht="12.75" hidden="false" customHeight="false" outlineLevel="0" collapsed="false">
      <c r="A61" s="89" t="s">
        <v>37</v>
      </c>
      <c r="B61" s="89" t="s">
        <v>16</v>
      </c>
      <c r="C61" s="90" t="n">
        <v>1</v>
      </c>
      <c r="D61" s="91" t="n">
        <v>90</v>
      </c>
      <c r="E61" s="89" t="s">
        <v>40</v>
      </c>
      <c r="F61" s="89" t="s">
        <v>27</v>
      </c>
      <c r="G61" s="92" t="n">
        <v>82115</v>
      </c>
      <c r="H61" s="92" t="n">
        <v>72284</v>
      </c>
      <c r="I61" s="92" t="n">
        <v>83379</v>
      </c>
      <c r="J61" s="92" t="n">
        <v>76070</v>
      </c>
      <c r="K61" s="92" t="n">
        <v>80505</v>
      </c>
      <c r="L61" s="92" t="n">
        <v>86567</v>
      </c>
      <c r="M61" s="92" t="n">
        <v>71798</v>
      </c>
      <c r="N61" s="92" t="n">
        <v>79610</v>
      </c>
      <c r="O61" s="92" t="n">
        <v>83069</v>
      </c>
      <c r="P61" s="92" t="n">
        <v>81659</v>
      </c>
      <c r="Q61" s="92" t="n">
        <v>85095</v>
      </c>
      <c r="R61" s="92" t="n">
        <v>90693</v>
      </c>
      <c r="S61" s="93" t="n">
        <f aca="false">SUM(G61:R61)</f>
        <v>972844</v>
      </c>
    </row>
    <row r="62" customFormat="false" ht="12.75" hidden="false" customHeight="false" outlineLevel="0" collapsed="false">
      <c r="A62" s="89" t="s">
        <v>37</v>
      </c>
      <c r="B62" s="89" t="s">
        <v>16</v>
      </c>
      <c r="C62" s="90" t="n">
        <v>1</v>
      </c>
      <c r="D62" s="91" t="n">
        <v>100</v>
      </c>
      <c r="E62" s="89" t="s">
        <v>40</v>
      </c>
      <c r="F62" s="89" t="s">
        <v>27</v>
      </c>
      <c r="G62" s="92" t="n">
        <v>0</v>
      </c>
      <c r="H62" s="92" t="n">
        <v>0</v>
      </c>
      <c r="I62" s="92" t="n">
        <v>60</v>
      </c>
      <c r="J62" s="92" t="n">
        <v>6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20</v>
      </c>
      <c r="Q62" s="92" t="n">
        <v>0</v>
      </c>
      <c r="R62" s="92" t="n">
        <v>0</v>
      </c>
      <c r="S62" s="93" t="n">
        <f aca="false">SUM(G62:R62)</f>
        <v>140</v>
      </c>
      <c r="T62" s="94"/>
    </row>
    <row r="63" customFormat="false" ht="15" hidden="false" customHeight="false" outlineLevel="0" collapsed="false">
      <c r="F63" s="96" t="s">
        <v>66</v>
      </c>
      <c r="G63" s="97" t="n">
        <f aca="false">SUM(G6:G62)</f>
        <v>4441965</v>
      </c>
      <c r="H63" s="97" t="n">
        <f aca="false">SUM(H6:H62)</f>
        <v>3906738</v>
      </c>
      <c r="I63" s="97" t="n">
        <f aca="false">SUM(I6:I62)</f>
        <v>4600604</v>
      </c>
      <c r="J63" s="97" t="n">
        <f aca="false">SUM(J6:J62)</f>
        <v>4172362</v>
      </c>
      <c r="K63" s="97" t="n">
        <f aca="false">SUM(K6:K62)</f>
        <v>4381262</v>
      </c>
      <c r="L63" s="97" t="n">
        <f aca="false">SUM(L6:L62)</f>
        <v>4589907</v>
      </c>
      <c r="M63" s="97" t="n">
        <f aca="false">SUM(M6:M62)</f>
        <v>4256098</v>
      </c>
      <c r="N63" s="97" t="n">
        <f aca="false">SUM(N6:N62)</f>
        <v>4662737</v>
      </c>
      <c r="O63" s="97" t="n">
        <f aca="false">SUM(O6:O62)</f>
        <v>4452702</v>
      </c>
      <c r="P63" s="97" t="n">
        <f aca="false">SUM(P6:P62)</f>
        <v>4520879</v>
      </c>
      <c r="Q63" s="97" t="n">
        <f aca="false">SUM(Q6:Q62)</f>
        <v>4481539</v>
      </c>
      <c r="R63" s="97" t="n">
        <f aca="false">SUM(R6:R62)</f>
        <v>4534324</v>
      </c>
      <c r="S63" s="98" t="n">
        <f aca="false">SUM(S6:S62)</f>
        <v>53001117</v>
      </c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30" hidden="false" customHeight="true" outlineLevel="0" collapsed="false">
      <c r="A65" s="87" t="s">
        <v>46</v>
      </c>
      <c r="B65" s="87" t="s">
        <v>47</v>
      </c>
      <c r="C65" s="87" t="s">
        <v>48</v>
      </c>
      <c r="D65" s="87" t="s">
        <v>49</v>
      </c>
      <c r="E65" s="87" t="s">
        <v>50</v>
      </c>
      <c r="F65" s="87" t="s">
        <v>51</v>
      </c>
      <c r="G65" s="88" t="s">
        <v>52</v>
      </c>
      <c r="H65" s="88" t="s">
        <v>53</v>
      </c>
      <c r="I65" s="88" t="s">
        <v>54</v>
      </c>
      <c r="J65" s="88" t="s">
        <v>55</v>
      </c>
      <c r="K65" s="88" t="s">
        <v>56</v>
      </c>
      <c r="L65" s="88" t="s">
        <v>57</v>
      </c>
      <c r="M65" s="88" t="s">
        <v>58</v>
      </c>
      <c r="N65" s="88" t="s">
        <v>59</v>
      </c>
      <c r="O65" s="88" t="s">
        <v>60</v>
      </c>
      <c r="P65" s="88" t="s">
        <v>61</v>
      </c>
      <c r="Q65" s="88" t="s">
        <v>62</v>
      </c>
      <c r="R65" s="88" t="s">
        <v>63</v>
      </c>
      <c r="S65" s="87" t="s">
        <v>64</v>
      </c>
    </row>
    <row r="66" customFormat="false" ht="12.75" hidden="false" customHeight="false" outlineLevel="0" collapsed="false">
      <c r="A66" s="89" t="s">
        <v>15</v>
      </c>
      <c r="B66" s="89" t="s">
        <v>22</v>
      </c>
      <c r="C66" s="90" t="n">
        <v>1</v>
      </c>
      <c r="D66" s="91" t="n">
        <v>60</v>
      </c>
      <c r="E66" s="89" t="s">
        <v>17</v>
      </c>
      <c r="F66" s="89" t="s">
        <v>18</v>
      </c>
      <c r="G66" s="92" t="n">
        <v>70909</v>
      </c>
      <c r="H66" s="92" t="n">
        <v>61053</v>
      </c>
      <c r="I66" s="92" t="n">
        <v>69883</v>
      </c>
      <c r="J66" s="92" t="n">
        <v>65621</v>
      </c>
      <c r="K66" s="92" t="n">
        <v>72877</v>
      </c>
      <c r="L66" s="92" t="n">
        <v>70259</v>
      </c>
      <c r="M66" s="92" t="n">
        <v>69435</v>
      </c>
      <c r="N66" s="92" t="n">
        <v>74023</v>
      </c>
      <c r="O66" s="92" t="n">
        <v>70459</v>
      </c>
      <c r="P66" s="92" t="n">
        <v>69257</v>
      </c>
      <c r="Q66" s="92" t="n">
        <v>72010</v>
      </c>
      <c r="R66" s="92" t="n">
        <v>65842</v>
      </c>
      <c r="S66" s="93" t="n">
        <f aca="false">SUM(G66:R66)</f>
        <v>831628</v>
      </c>
      <c r="T66" s="94"/>
    </row>
    <row r="67" customFormat="false" ht="12.75" hidden="false" customHeight="false" outlineLevel="0" collapsed="false">
      <c r="A67" s="89" t="s">
        <v>15</v>
      </c>
      <c r="B67" s="89" t="s">
        <v>22</v>
      </c>
      <c r="C67" s="90" t="n">
        <v>1</v>
      </c>
      <c r="D67" s="91" t="n">
        <v>30</v>
      </c>
      <c r="E67" s="89" t="s">
        <v>19</v>
      </c>
      <c r="F67" s="89" t="s">
        <v>18</v>
      </c>
      <c r="G67" s="92" t="n">
        <v>459959</v>
      </c>
      <c r="H67" s="92" t="n">
        <v>428380</v>
      </c>
      <c r="I67" s="92" t="n">
        <v>478315</v>
      </c>
      <c r="J67" s="92" t="n">
        <v>459880</v>
      </c>
      <c r="K67" s="92" t="n">
        <v>490371</v>
      </c>
      <c r="L67" s="92" t="n">
        <v>510863</v>
      </c>
      <c r="M67" s="92" t="n">
        <v>492813</v>
      </c>
      <c r="N67" s="92" t="n">
        <v>532397</v>
      </c>
      <c r="O67" s="92" t="n">
        <v>503220</v>
      </c>
      <c r="P67" s="92" t="n">
        <v>479394</v>
      </c>
      <c r="Q67" s="92" t="n">
        <v>464944</v>
      </c>
      <c r="R67" s="92" t="n">
        <v>483596</v>
      </c>
      <c r="S67" s="93" t="n">
        <f aca="false">SUM(G67:R67)</f>
        <v>5784132</v>
      </c>
    </row>
    <row r="68" customFormat="false" ht="12.75" hidden="false" customHeight="false" outlineLevel="0" collapsed="false">
      <c r="A68" s="89" t="s">
        <v>15</v>
      </c>
      <c r="B68" s="89" t="s">
        <v>22</v>
      </c>
      <c r="C68" s="90" t="n">
        <v>1</v>
      </c>
      <c r="D68" s="91" t="n">
        <v>90</v>
      </c>
      <c r="E68" s="89" t="s">
        <v>19</v>
      </c>
      <c r="F68" s="89" t="s">
        <v>18</v>
      </c>
      <c r="G68" s="92" t="n">
        <v>2543</v>
      </c>
      <c r="H68" s="92" t="n">
        <v>2969</v>
      </c>
      <c r="I68" s="92" t="n">
        <v>3394</v>
      </c>
      <c r="J68" s="92" t="n">
        <v>3901</v>
      </c>
      <c r="K68" s="92" t="n">
        <v>5133</v>
      </c>
      <c r="L68" s="92" t="n">
        <v>6277</v>
      </c>
      <c r="M68" s="92" t="n">
        <v>5975</v>
      </c>
      <c r="N68" s="92" t="n">
        <v>6766</v>
      </c>
      <c r="O68" s="92" t="n">
        <v>6626</v>
      </c>
      <c r="P68" s="92" t="n">
        <v>7155</v>
      </c>
      <c r="Q68" s="92" t="n">
        <v>6855</v>
      </c>
      <c r="R68" s="92" t="n">
        <v>8277</v>
      </c>
      <c r="S68" s="93" t="n">
        <f aca="false">SUM(G68:R68)</f>
        <v>65871</v>
      </c>
    </row>
    <row r="69" customFormat="false" ht="12.75" hidden="false" customHeight="false" outlineLevel="0" collapsed="false">
      <c r="A69" s="89" t="s">
        <v>15</v>
      </c>
      <c r="B69" s="89" t="s">
        <v>22</v>
      </c>
      <c r="C69" s="90" t="n">
        <v>1</v>
      </c>
      <c r="D69" s="91" t="n">
        <v>100</v>
      </c>
      <c r="E69" s="89" t="s">
        <v>19</v>
      </c>
      <c r="F69" s="89" t="s">
        <v>18</v>
      </c>
      <c r="G69" s="92" t="n">
        <v>1027</v>
      </c>
      <c r="H69" s="92" t="n">
        <v>1171</v>
      </c>
      <c r="I69" s="92" t="n">
        <v>2021</v>
      </c>
      <c r="J69" s="92" t="n">
        <v>1600</v>
      </c>
      <c r="K69" s="92" t="n">
        <v>1400</v>
      </c>
      <c r="L69" s="92" t="n">
        <v>1833</v>
      </c>
      <c r="M69" s="92" t="n">
        <v>1085</v>
      </c>
      <c r="N69" s="92" t="n">
        <v>1362</v>
      </c>
      <c r="O69" s="92" t="n">
        <v>997</v>
      </c>
      <c r="P69" s="92" t="n">
        <v>1626</v>
      </c>
      <c r="Q69" s="92" t="n">
        <v>1093</v>
      </c>
      <c r="R69" s="92" t="n">
        <v>1098</v>
      </c>
      <c r="S69" s="93" t="n">
        <f aca="false">SUM(G69:R69)</f>
        <v>16313</v>
      </c>
      <c r="T69" s="94"/>
    </row>
    <row r="70" customFormat="false" ht="12.75" hidden="false" customHeight="false" outlineLevel="0" collapsed="false">
      <c r="A70" s="89" t="s">
        <v>15</v>
      </c>
      <c r="B70" s="89" t="s">
        <v>22</v>
      </c>
      <c r="C70" s="90" t="n">
        <v>1</v>
      </c>
      <c r="D70" s="91" t="n">
        <v>30</v>
      </c>
      <c r="E70" s="89" t="s">
        <v>20</v>
      </c>
      <c r="F70" s="89" t="s">
        <v>18</v>
      </c>
      <c r="G70" s="92" t="n">
        <v>756794</v>
      </c>
      <c r="H70" s="92" t="n">
        <v>699467</v>
      </c>
      <c r="I70" s="92" t="n">
        <v>792712</v>
      </c>
      <c r="J70" s="92" t="n">
        <v>758095</v>
      </c>
      <c r="K70" s="92" t="n">
        <v>800483</v>
      </c>
      <c r="L70" s="92" t="n">
        <v>821511</v>
      </c>
      <c r="M70" s="92" t="n">
        <v>801553</v>
      </c>
      <c r="N70" s="92" t="n">
        <v>844522</v>
      </c>
      <c r="O70" s="92" t="n">
        <v>817577</v>
      </c>
      <c r="P70" s="92" t="n">
        <v>769493</v>
      </c>
      <c r="Q70" s="92" t="n">
        <v>758544</v>
      </c>
      <c r="R70" s="92" t="n">
        <v>773214</v>
      </c>
      <c r="S70" s="93" t="n">
        <f aca="false">SUM(G70:R70)</f>
        <v>9393965</v>
      </c>
    </row>
    <row r="71" customFormat="false" ht="12.75" hidden="false" customHeight="false" outlineLevel="0" collapsed="false">
      <c r="A71" s="89" t="s">
        <v>15</v>
      </c>
      <c r="B71" s="89" t="s">
        <v>22</v>
      </c>
      <c r="C71" s="90" t="n">
        <v>1</v>
      </c>
      <c r="D71" s="91" t="n">
        <v>100</v>
      </c>
      <c r="E71" s="89" t="s">
        <v>20</v>
      </c>
      <c r="F71" s="89" t="s">
        <v>18</v>
      </c>
      <c r="G71" s="92" t="n">
        <v>1742</v>
      </c>
      <c r="H71" s="92" t="n">
        <v>1350</v>
      </c>
      <c r="I71" s="92" t="n">
        <v>1381</v>
      </c>
      <c r="J71" s="92" t="n">
        <v>1217</v>
      </c>
      <c r="K71" s="92" t="n">
        <v>1536</v>
      </c>
      <c r="L71" s="92" t="n">
        <v>1395</v>
      </c>
      <c r="M71" s="92" t="n">
        <v>1472</v>
      </c>
      <c r="N71" s="92" t="n">
        <v>1148</v>
      </c>
      <c r="O71" s="92" t="n">
        <v>1411</v>
      </c>
      <c r="P71" s="92" t="n">
        <v>1752</v>
      </c>
      <c r="Q71" s="92" t="n">
        <v>1683</v>
      </c>
      <c r="R71" s="92" t="n">
        <v>1646</v>
      </c>
      <c r="S71" s="93" t="n">
        <f aca="false">SUM(G71:R71)</f>
        <v>17733</v>
      </c>
    </row>
    <row r="72" customFormat="false" ht="12.75" hidden="false" customHeight="false" outlineLevel="0" collapsed="false">
      <c r="A72" s="89" t="s">
        <v>15</v>
      </c>
      <c r="B72" s="89" t="s">
        <v>22</v>
      </c>
      <c r="C72" s="90" t="n">
        <v>1</v>
      </c>
      <c r="D72" s="91" t="n">
        <v>1000</v>
      </c>
      <c r="E72" s="89" t="s">
        <v>20</v>
      </c>
      <c r="F72" s="89" t="s">
        <v>18</v>
      </c>
      <c r="G72" s="92" t="n">
        <v>17026</v>
      </c>
      <c r="H72" s="92" t="n">
        <v>16494</v>
      </c>
      <c r="I72" s="92" t="n">
        <v>18761</v>
      </c>
      <c r="J72" s="92" t="n">
        <v>17776</v>
      </c>
      <c r="K72" s="92" t="n">
        <v>19067</v>
      </c>
      <c r="L72" s="92" t="n">
        <v>18821</v>
      </c>
      <c r="M72" s="92" t="n">
        <v>19434</v>
      </c>
      <c r="N72" s="92" t="n">
        <v>20856</v>
      </c>
      <c r="O72" s="92" t="n">
        <v>20531</v>
      </c>
      <c r="P72" s="92" t="n">
        <v>19642</v>
      </c>
      <c r="Q72" s="92" t="n">
        <v>21139</v>
      </c>
      <c r="R72" s="92" t="n">
        <v>20660</v>
      </c>
      <c r="S72" s="93" t="n">
        <f aca="false">SUM(G72:R72)</f>
        <v>230207</v>
      </c>
      <c r="T72" s="94"/>
    </row>
    <row r="73" customFormat="false" ht="12.75" hidden="false" customHeight="false" outlineLevel="0" collapsed="false">
      <c r="A73" s="89" t="s">
        <v>25</v>
      </c>
      <c r="B73" s="89" t="s">
        <v>22</v>
      </c>
      <c r="C73" s="90" t="n">
        <v>1</v>
      </c>
      <c r="D73" s="91" t="n">
        <v>50</v>
      </c>
      <c r="E73" s="89" t="s">
        <v>26</v>
      </c>
      <c r="F73" s="89" t="s">
        <v>27</v>
      </c>
      <c r="G73" s="92" t="n">
        <v>94</v>
      </c>
      <c r="H73" s="92" t="n">
        <v>19</v>
      </c>
      <c r="I73" s="92" t="n">
        <v>56</v>
      </c>
      <c r="J73" s="92" t="n">
        <v>28</v>
      </c>
      <c r="K73" s="92" t="n">
        <v>23</v>
      </c>
      <c r="L73" s="92" t="n">
        <v>83</v>
      </c>
      <c r="M73" s="92" t="n">
        <v>6</v>
      </c>
      <c r="N73" s="92" t="n">
        <v>112</v>
      </c>
      <c r="O73" s="92" t="n">
        <v>36</v>
      </c>
      <c r="P73" s="92" t="n">
        <v>0</v>
      </c>
      <c r="Q73" s="92" t="n">
        <v>0</v>
      </c>
      <c r="R73" s="92" t="n">
        <v>0</v>
      </c>
      <c r="S73" s="93" t="n">
        <f aca="false">SUM(G73:R73)</f>
        <v>457</v>
      </c>
    </row>
    <row r="74" customFormat="false" ht="12.75" hidden="false" customHeight="false" outlineLevel="0" collapsed="false">
      <c r="A74" s="89" t="s">
        <v>25</v>
      </c>
      <c r="B74" s="89" t="s">
        <v>22</v>
      </c>
      <c r="C74" s="90" t="n">
        <v>1</v>
      </c>
      <c r="D74" s="91" t="n">
        <v>100</v>
      </c>
      <c r="E74" s="89" t="s">
        <v>26</v>
      </c>
      <c r="F74" s="89" t="s">
        <v>27</v>
      </c>
      <c r="G74" s="92" t="n">
        <v>562765</v>
      </c>
      <c r="H74" s="92" t="n">
        <v>503320</v>
      </c>
      <c r="I74" s="92" t="n">
        <v>587025</v>
      </c>
      <c r="J74" s="92" t="n">
        <v>552226</v>
      </c>
      <c r="K74" s="92" t="n">
        <v>561234</v>
      </c>
      <c r="L74" s="92" t="n">
        <v>579364</v>
      </c>
      <c r="M74" s="92" t="n">
        <v>553235</v>
      </c>
      <c r="N74" s="92" t="n">
        <v>605203</v>
      </c>
      <c r="O74" s="92" t="n">
        <v>586604</v>
      </c>
      <c r="P74" s="92" t="n">
        <v>592719</v>
      </c>
      <c r="Q74" s="92" t="n">
        <v>585198</v>
      </c>
      <c r="R74" s="92" t="n">
        <v>602969</v>
      </c>
      <c r="S74" s="93" t="n">
        <f aca="false">SUM(G74:R74)</f>
        <v>6871862</v>
      </c>
    </row>
    <row r="75" customFormat="false" ht="12.75" hidden="false" customHeight="false" outlineLevel="0" collapsed="false">
      <c r="A75" s="89" t="s">
        <v>25</v>
      </c>
      <c r="B75" s="89" t="s">
        <v>22</v>
      </c>
      <c r="C75" s="90" t="n">
        <v>1</v>
      </c>
      <c r="D75" s="91" t="n">
        <v>500</v>
      </c>
      <c r="E75" s="89" t="s">
        <v>26</v>
      </c>
      <c r="F75" s="89" t="s">
        <v>27</v>
      </c>
      <c r="G75" s="92" t="n">
        <v>356744</v>
      </c>
      <c r="H75" s="92" t="n">
        <v>341655</v>
      </c>
      <c r="I75" s="92" t="n">
        <v>390774</v>
      </c>
      <c r="J75" s="92" t="n">
        <v>382723</v>
      </c>
      <c r="K75" s="92" t="n">
        <v>407186</v>
      </c>
      <c r="L75" s="92" t="n">
        <v>430332</v>
      </c>
      <c r="M75" s="92" t="n">
        <v>416035</v>
      </c>
      <c r="N75" s="92" t="n">
        <v>452573</v>
      </c>
      <c r="O75" s="92" t="n">
        <v>433571</v>
      </c>
      <c r="P75" s="92" t="n">
        <v>402322</v>
      </c>
      <c r="Q75" s="92" t="n">
        <v>383861</v>
      </c>
      <c r="R75" s="92" t="n">
        <v>343589</v>
      </c>
      <c r="S75" s="93" t="n">
        <f aca="false">SUM(G75:R75)</f>
        <v>4741365</v>
      </c>
    </row>
    <row r="76" customFormat="false" ht="12.75" hidden="false" customHeight="false" outlineLevel="0" collapsed="false">
      <c r="A76" s="89" t="s">
        <v>25</v>
      </c>
      <c r="B76" s="89" t="s">
        <v>22</v>
      </c>
      <c r="C76" s="90" t="n">
        <v>1</v>
      </c>
      <c r="D76" s="91" t="n">
        <v>1000</v>
      </c>
      <c r="E76" s="89" t="s">
        <v>26</v>
      </c>
      <c r="F76" s="89" t="s">
        <v>27</v>
      </c>
      <c r="G76" s="92" t="n">
        <v>4460</v>
      </c>
      <c r="H76" s="92" t="n">
        <v>3894</v>
      </c>
      <c r="I76" s="92" t="n">
        <v>4077</v>
      </c>
      <c r="J76" s="92" t="n">
        <v>2795</v>
      </c>
      <c r="K76" s="92" t="n">
        <v>2978</v>
      </c>
      <c r="L76" s="92" t="n">
        <v>3078</v>
      </c>
      <c r="M76" s="92" t="n">
        <v>3290</v>
      </c>
      <c r="N76" s="92" t="n">
        <v>3131</v>
      </c>
      <c r="O76" s="92" t="n">
        <v>3040</v>
      </c>
      <c r="P76" s="92" t="n">
        <v>3597</v>
      </c>
      <c r="Q76" s="92" t="n">
        <v>2991</v>
      </c>
      <c r="R76" s="92" t="n">
        <v>4096</v>
      </c>
      <c r="S76" s="93" t="n">
        <f aca="false">SUM(G76:R76)</f>
        <v>41427</v>
      </c>
      <c r="T76" s="94"/>
    </row>
    <row r="77" customFormat="false" ht="12.75" hidden="false" customHeight="false" outlineLevel="0" collapsed="false">
      <c r="A77" s="89" t="s">
        <v>25</v>
      </c>
      <c r="B77" s="95" t="s">
        <v>22</v>
      </c>
      <c r="C77" s="90" t="n">
        <v>1</v>
      </c>
      <c r="D77" s="91" t="n">
        <v>25</v>
      </c>
      <c r="E77" s="89" t="s">
        <v>28</v>
      </c>
      <c r="F77" s="89" t="s">
        <v>27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3" t="n">
        <f aca="false">SUM(G77:R77)</f>
        <v>0</v>
      </c>
    </row>
    <row r="78" customFormat="false" ht="12.75" hidden="false" customHeight="false" outlineLevel="0" collapsed="false">
      <c r="A78" s="89" t="s">
        <v>25</v>
      </c>
      <c r="B78" s="89" t="s">
        <v>22</v>
      </c>
      <c r="C78" s="90" t="n">
        <v>1</v>
      </c>
      <c r="D78" s="91" t="n">
        <v>50</v>
      </c>
      <c r="E78" s="89" t="s">
        <v>28</v>
      </c>
      <c r="F78" s="89" t="s">
        <v>27</v>
      </c>
      <c r="G78" s="92" t="n">
        <v>90</v>
      </c>
      <c r="H78" s="92" t="n">
        <v>90</v>
      </c>
      <c r="I78" s="92" t="n">
        <v>90</v>
      </c>
      <c r="J78" s="92" t="n">
        <v>180</v>
      </c>
      <c r="K78" s="92" t="n">
        <v>90</v>
      </c>
      <c r="L78" s="92" t="n">
        <v>104</v>
      </c>
      <c r="M78" s="92" t="n">
        <v>90</v>
      </c>
      <c r="N78" s="92" t="n">
        <v>90</v>
      </c>
      <c r="O78" s="92" t="n">
        <v>90</v>
      </c>
      <c r="P78" s="92" t="n">
        <v>0</v>
      </c>
      <c r="Q78" s="92" t="n">
        <v>0</v>
      </c>
      <c r="R78" s="92" t="n">
        <v>0</v>
      </c>
      <c r="S78" s="93" t="n">
        <f aca="false">SUM(G78:R78)</f>
        <v>914</v>
      </c>
    </row>
    <row r="79" customFormat="false" ht="12.75" hidden="false" customHeight="false" outlineLevel="0" collapsed="false">
      <c r="A79" s="89" t="s">
        <v>25</v>
      </c>
      <c r="B79" s="89" t="s">
        <v>22</v>
      </c>
      <c r="C79" s="90" t="n">
        <v>1</v>
      </c>
      <c r="D79" s="91" t="n">
        <v>60</v>
      </c>
      <c r="E79" s="89" t="s">
        <v>28</v>
      </c>
      <c r="F79" s="89" t="s">
        <v>27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60</v>
      </c>
      <c r="L79" s="92" t="n">
        <v>0</v>
      </c>
      <c r="M79" s="92" t="n">
        <v>0</v>
      </c>
      <c r="N79" s="92" t="n">
        <v>60</v>
      </c>
      <c r="O79" s="92" t="n">
        <v>0</v>
      </c>
      <c r="P79" s="92" t="n">
        <v>0</v>
      </c>
      <c r="Q79" s="92" t="n">
        <v>0</v>
      </c>
      <c r="R79" s="92" t="n">
        <v>0</v>
      </c>
      <c r="S79" s="93" t="n">
        <f aca="false">SUM(G79:R79)</f>
        <v>120</v>
      </c>
    </row>
    <row r="80" customFormat="false" ht="12.75" hidden="false" customHeight="false" outlineLevel="0" collapsed="false">
      <c r="A80" s="89" t="s">
        <v>25</v>
      </c>
      <c r="B80" s="89" t="s">
        <v>22</v>
      </c>
      <c r="C80" s="90" t="n">
        <v>1</v>
      </c>
      <c r="D80" s="91" t="n">
        <v>90</v>
      </c>
      <c r="E80" s="89" t="s">
        <v>28</v>
      </c>
      <c r="F80" s="89" t="s">
        <v>27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180</v>
      </c>
      <c r="M80" s="92" t="n">
        <v>90</v>
      </c>
      <c r="N80" s="92" t="n">
        <v>180</v>
      </c>
      <c r="O80" s="92" t="n">
        <v>360</v>
      </c>
      <c r="P80" s="92" t="n">
        <v>90</v>
      </c>
      <c r="Q80" s="92" t="n">
        <v>0</v>
      </c>
      <c r="R80" s="92" t="n">
        <v>180</v>
      </c>
      <c r="S80" s="93" t="n">
        <f aca="false">SUM(G80:R80)</f>
        <v>1080</v>
      </c>
    </row>
    <row r="81" customFormat="false" ht="12.75" hidden="false" customHeight="false" outlineLevel="0" collapsed="false">
      <c r="A81" s="89" t="s">
        <v>25</v>
      </c>
      <c r="B81" s="89" t="s">
        <v>22</v>
      </c>
      <c r="C81" s="90" t="n">
        <v>1</v>
      </c>
      <c r="D81" s="91" t="n">
        <v>100</v>
      </c>
      <c r="E81" s="89" t="s">
        <v>28</v>
      </c>
      <c r="F81" s="89" t="s">
        <v>27</v>
      </c>
      <c r="G81" s="92" t="n">
        <v>1191630</v>
      </c>
      <c r="H81" s="92" t="n">
        <v>1054380</v>
      </c>
      <c r="I81" s="92" t="n">
        <v>1195876</v>
      </c>
      <c r="J81" s="92" t="n">
        <v>1128587</v>
      </c>
      <c r="K81" s="92" t="n">
        <v>1209663</v>
      </c>
      <c r="L81" s="92" t="n">
        <v>1242173</v>
      </c>
      <c r="M81" s="92" t="n">
        <v>1160221</v>
      </c>
      <c r="N81" s="92" t="n">
        <v>1235272</v>
      </c>
      <c r="O81" s="92" t="n">
        <v>1210113</v>
      </c>
      <c r="P81" s="92" t="n">
        <v>1215695</v>
      </c>
      <c r="Q81" s="92" t="n">
        <v>1209616</v>
      </c>
      <c r="R81" s="92" t="n">
        <v>1246337</v>
      </c>
      <c r="S81" s="93" t="n">
        <f aca="false">SUM(G81:R81)</f>
        <v>14299563</v>
      </c>
    </row>
    <row r="82" customFormat="false" ht="12.75" hidden="false" customHeight="false" outlineLevel="0" collapsed="false">
      <c r="A82" s="89" t="s">
        <v>25</v>
      </c>
      <c r="B82" s="89" t="s">
        <v>22</v>
      </c>
      <c r="C82" s="90" t="n">
        <v>1</v>
      </c>
      <c r="D82" s="91" t="n">
        <v>120</v>
      </c>
      <c r="E82" s="89" t="s">
        <v>28</v>
      </c>
      <c r="F82" s="89" t="s">
        <v>27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120</v>
      </c>
      <c r="Q82" s="92" t="n">
        <v>0</v>
      </c>
      <c r="R82" s="92" t="n">
        <v>0</v>
      </c>
      <c r="S82" s="93" t="n">
        <f aca="false">SUM(G82:R82)</f>
        <v>120</v>
      </c>
    </row>
    <row r="83" customFormat="false" ht="12.75" hidden="false" customHeight="false" outlineLevel="0" collapsed="false">
      <c r="A83" s="89" t="s">
        <v>25</v>
      </c>
      <c r="B83" s="89" t="s">
        <v>22</v>
      </c>
      <c r="C83" s="90" t="n">
        <v>1</v>
      </c>
      <c r="D83" s="91" t="n">
        <v>270</v>
      </c>
      <c r="E83" s="89" t="s">
        <v>28</v>
      </c>
      <c r="F83" s="89" t="s">
        <v>27</v>
      </c>
      <c r="G83" s="92" t="n">
        <v>0</v>
      </c>
      <c r="H83" s="92" t="n">
        <v>30</v>
      </c>
      <c r="I83" s="92" t="n">
        <v>0</v>
      </c>
      <c r="J83" s="92" t="n">
        <v>0</v>
      </c>
      <c r="K83" s="92" t="n">
        <v>0</v>
      </c>
      <c r="L83" s="92" t="n">
        <v>270</v>
      </c>
      <c r="M83" s="92" t="n">
        <v>0</v>
      </c>
      <c r="N83" s="92" t="n">
        <v>0</v>
      </c>
      <c r="O83" s="92" t="n">
        <v>0</v>
      </c>
      <c r="P83" s="92" t="n">
        <v>270</v>
      </c>
      <c r="Q83" s="92" t="n">
        <v>0</v>
      </c>
      <c r="R83" s="92" t="n">
        <v>0</v>
      </c>
      <c r="S83" s="93" t="n">
        <f aca="false">SUM(G83:R83)</f>
        <v>570</v>
      </c>
    </row>
    <row r="84" customFormat="false" ht="12.75" hidden="false" customHeight="false" outlineLevel="0" collapsed="false">
      <c r="A84" s="89" t="s">
        <v>25</v>
      </c>
      <c r="B84" s="89" t="s">
        <v>22</v>
      </c>
      <c r="C84" s="90" t="n">
        <v>1</v>
      </c>
      <c r="D84" s="91" t="n">
        <v>500</v>
      </c>
      <c r="E84" s="89" t="s">
        <v>28</v>
      </c>
      <c r="F84" s="89" t="s">
        <v>27</v>
      </c>
      <c r="G84" s="92" t="n">
        <v>1035486</v>
      </c>
      <c r="H84" s="92" t="n">
        <v>970702</v>
      </c>
      <c r="I84" s="92" t="n">
        <v>1122455</v>
      </c>
      <c r="J84" s="92" t="n">
        <v>1079417</v>
      </c>
      <c r="K84" s="92" t="n">
        <v>1133986</v>
      </c>
      <c r="L84" s="92" t="n">
        <v>1200423</v>
      </c>
      <c r="M84" s="92" t="n">
        <v>1134452</v>
      </c>
      <c r="N84" s="92" t="n">
        <v>1245861</v>
      </c>
      <c r="O84" s="92" t="n">
        <v>1206405</v>
      </c>
      <c r="P84" s="92" t="n">
        <v>1090834</v>
      </c>
      <c r="Q84" s="92" t="n">
        <v>1027240</v>
      </c>
      <c r="R84" s="92" t="n">
        <v>993752</v>
      </c>
      <c r="S84" s="93" t="n">
        <f aca="false">SUM(G84:R84)</f>
        <v>13241013</v>
      </c>
    </row>
    <row r="85" customFormat="false" ht="12.75" hidden="false" customHeight="false" outlineLevel="0" collapsed="false">
      <c r="A85" s="89" t="s">
        <v>25</v>
      </c>
      <c r="B85" s="89" t="s">
        <v>22</v>
      </c>
      <c r="C85" s="90" t="n">
        <v>1</v>
      </c>
      <c r="D85" s="91" t="n">
        <v>1000</v>
      </c>
      <c r="E85" s="89" t="s">
        <v>28</v>
      </c>
      <c r="F85" s="89" t="s">
        <v>27</v>
      </c>
      <c r="G85" s="92" t="n">
        <v>9123</v>
      </c>
      <c r="H85" s="92" t="n">
        <v>9119</v>
      </c>
      <c r="I85" s="92" t="n">
        <v>8837</v>
      </c>
      <c r="J85" s="92" t="n">
        <v>8683</v>
      </c>
      <c r="K85" s="92" t="n">
        <v>9421</v>
      </c>
      <c r="L85" s="92" t="n">
        <v>8890</v>
      </c>
      <c r="M85" s="92" t="n">
        <v>9302</v>
      </c>
      <c r="N85" s="92" t="n">
        <v>12959</v>
      </c>
      <c r="O85" s="92" t="n">
        <v>8338</v>
      </c>
      <c r="P85" s="92" t="n">
        <v>9188</v>
      </c>
      <c r="Q85" s="92" t="n">
        <v>8867</v>
      </c>
      <c r="R85" s="92" t="n">
        <v>9700</v>
      </c>
      <c r="S85" s="93" t="n">
        <f aca="false">SUM(G85:R85)</f>
        <v>112427</v>
      </c>
    </row>
    <row r="86" customFormat="false" ht="12.75" hidden="false" customHeight="false" outlineLevel="0" collapsed="false">
      <c r="A86" s="89" t="s">
        <v>25</v>
      </c>
      <c r="B86" s="95" t="s">
        <v>22</v>
      </c>
      <c r="C86" s="90" t="n">
        <v>1</v>
      </c>
      <c r="D86" s="91" t="n">
        <v>2000</v>
      </c>
      <c r="E86" s="89" t="s">
        <v>28</v>
      </c>
      <c r="F86" s="89" t="s">
        <v>27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3" t="n">
        <f aca="false">SUM(G86:R86)</f>
        <v>0</v>
      </c>
      <c r="T86" s="94"/>
    </row>
    <row r="87" customFormat="false" ht="12.75" hidden="false" customHeight="false" outlineLevel="0" collapsed="false">
      <c r="A87" s="89" t="s">
        <v>25</v>
      </c>
      <c r="B87" s="89" t="s">
        <v>22</v>
      </c>
      <c r="C87" s="90" t="n">
        <v>1</v>
      </c>
      <c r="D87" s="91" t="n">
        <v>50</v>
      </c>
      <c r="E87" s="89" t="s">
        <v>29</v>
      </c>
      <c r="F87" s="89" t="s">
        <v>27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240</v>
      </c>
      <c r="R87" s="92" t="n">
        <v>0</v>
      </c>
      <c r="S87" s="93" t="n">
        <f aca="false">SUM(G87:R87)</f>
        <v>240</v>
      </c>
    </row>
    <row r="88" customFormat="false" ht="12.75" hidden="false" customHeight="false" outlineLevel="0" collapsed="false">
      <c r="A88" s="89" t="s">
        <v>25</v>
      </c>
      <c r="B88" s="89" t="s">
        <v>22</v>
      </c>
      <c r="C88" s="90" t="n">
        <v>1</v>
      </c>
      <c r="D88" s="91" t="n">
        <v>90</v>
      </c>
      <c r="E88" s="89" t="s">
        <v>29</v>
      </c>
      <c r="F88" s="89" t="s">
        <v>27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90</v>
      </c>
      <c r="O88" s="92" t="n">
        <v>0</v>
      </c>
      <c r="P88" s="92" t="n">
        <v>0</v>
      </c>
      <c r="Q88" s="92" t="n">
        <v>0</v>
      </c>
      <c r="R88" s="92" t="n">
        <v>0</v>
      </c>
      <c r="S88" s="93" t="n">
        <f aca="false">SUM(G88:R88)</f>
        <v>90</v>
      </c>
    </row>
    <row r="89" customFormat="false" ht="12.75" hidden="false" customHeight="false" outlineLevel="0" collapsed="false">
      <c r="A89" s="89" t="s">
        <v>25</v>
      </c>
      <c r="B89" s="89" t="s">
        <v>22</v>
      </c>
      <c r="C89" s="90" t="n">
        <v>1</v>
      </c>
      <c r="D89" s="91" t="n">
        <v>100</v>
      </c>
      <c r="E89" s="89" t="s">
        <v>29</v>
      </c>
      <c r="F89" s="89" t="s">
        <v>27</v>
      </c>
      <c r="G89" s="92" t="n">
        <v>161955</v>
      </c>
      <c r="H89" s="92" t="n">
        <v>148316</v>
      </c>
      <c r="I89" s="92" t="n">
        <v>159718</v>
      </c>
      <c r="J89" s="92" t="n">
        <v>158141</v>
      </c>
      <c r="K89" s="92" t="n">
        <v>159822</v>
      </c>
      <c r="L89" s="92" t="n">
        <v>157073</v>
      </c>
      <c r="M89" s="92" t="n">
        <v>160946</v>
      </c>
      <c r="N89" s="92" t="n">
        <v>171476</v>
      </c>
      <c r="O89" s="92" t="n">
        <v>160584</v>
      </c>
      <c r="P89" s="92" t="n">
        <v>154888</v>
      </c>
      <c r="Q89" s="92" t="n">
        <v>162253</v>
      </c>
      <c r="R89" s="92" t="n">
        <v>171029</v>
      </c>
      <c r="S89" s="93" t="n">
        <f aca="false">SUM(G89:R89)</f>
        <v>1926201</v>
      </c>
    </row>
    <row r="90" customFormat="false" ht="12.75" hidden="false" customHeight="false" outlineLevel="0" collapsed="false">
      <c r="A90" s="89" t="s">
        <v>25</v>
      </c>
      <c r="B90" s="89" t="s">
        <v>22</v>
      </c>
      <c r="C90" s="90" t="n">
        <v>1</v>
      </c>
      <c r="D90" s="91" t="n">
        <v>180</v>
      </c>
      <c r="E90" s="89" t="s">
        <v>29</v>
      </c>
      <c r="F90" s="89" t="s">
        <v>27</v>
      </c>
      <c r="G90" s="92" t="n">
        <v>180</v>
      </c>
      <c r="H90" s="92" t="n">
        <v>180</v>
      </c>
      <c r="I90" s="92" t="n">
        <v>180</v>
      </c>
      <c r="J90" s="92" t="n">
        <v>180</v>
      </c>
      <c r="K90" s="92" t="n">
        <v>180</v>
      </c>
      <c r="L90" s="92" t="n">
        <v>18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3" t="n">
        <f aca="false">SUM(G90:R90)</f>
        <v>1080</v>
      </c>
    </row>
    <row r="91" customFormat="false" ht="12.75" hidden="false" customHeight="false" outlineLevel="0" collapsed="false">
      <c r="A91" s="89" t="s">
        <v>25</v>
      </c>
      <c r="B91" s="89" t="s">
        <v>22</v>
      </c>
      <c r="C91" s="90" t="n">
        <v>1</v>
      </c>
      <c r="D91" s="91" t="n">
        <v>270</v>
      </c>
      <c r="E91" s="89" t="s">
        <v>29</v>
      </c>
      <c r="F91" s="89" t="s">
        <v>27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540</v>
      </c>
      <c r="P91" s="92" t="n">
        <v>0</v>
      </c>
      <c r="Q91" s="92" t="n">
        <v>0</v>
      </c>
      <c r="R91" s="92" t="n">
        <v>0</v>
      </c>
      <c r="S91" s="93" t="n">
        <f aca="false">SUM(G91:R91)</f>
        <v>540</v>
      </c>
    </row>
    <row r="92" customFormat="false" ht="12.75" hidden="false" customHeight="false" outlineLevel="0" collapsed="false">
      <c r="A92" s="89" t="s">
        <v>25</v>
      </c>
      <c r="B92" s="89" t="s">
        <v>22</v>
      </c>
      <c r="C92" s="90" t="n">
        <v>1</v>
      </c>
      <c r="D92" s="91" t="n">
        <v>500</v>
      </c>
      <c r="E92" s="89" t="s">
        <v>29</v>
      </c>
      <c r="F92" s="89" t="s">
        <v>27</v>
      </c>
      <c r="G92" s="92" t="n">
        <v>89719</v>
      </c>
      <c r="H92" s="92" t="n">
        <v>89627</v>
      </c>
      <c r="I92" s="92" t="n">
        <v>95325</v>
      </c>
      <c r="J92" s="92" t="n">
        <v>93613</v>
      </c>
      <c r="K92" s="92" t="n">
        <v>99149</v>
      </c>
      <c r="L92" s="92" t="n">
        <v>99820</v>
      </c>
      <c r="M92" s="92" t="n">
        <v>98018</v>
      </c>
      <c r="N92" s="92" t="n">
        <v>103619</v>
      </c>
      <c r="O92" s="92" t="n">
        <v>106894</v>
      </c>
      <c r="P92" s="92" t="n">
        <v>91647</v>
      </c>
      <c r="Q92" s="92" t="n">
        <v>87678</v>
      </c>
      <c r="R92" s="92" t="n">
        <v>82903</v>
      </c>
      <c r="S92" s="93" t="n">
        <f aca="false">SUM(G92:R92)</f>
        <v>1138012</v>
      </c>
    </row>
    <row r="93" customFormat="false" ht="12.75" hidden="false" customHeight="false" outlineLevel="0" collapsed="false">
      <c r="A93" s="89" t="s">
        <v>25</v>
      </c>
      <c r="B93" s="95" t="s">
        <v>22</v>
      </c>
      <c r="C93" s="90" t="n">
        <v>1</v>
      </c>
      <c r="D93" s="91" t="n">
        <v>1000</v>
      </c>
      <c r="E93" s="89" t="s">
        <v>29</v>
      </c>
      <c r="F93" s="89" t="s">
        <v>27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3" t="n">
        <f aca="false">SUM(G93:R93)</f>
        <v>0</v>
      </c>
    </row>
    <row r="94" customFormat="false" ht="12.75" hidden="false" customHeight="false" outlineLevel="0" collapsed="false">
      <c r="A94" s="89" t="s">
        <v>25</v>
      </c>
      <c r="B94" s="89" t="s">
        <v>22</v>
      </c>
      <c r="C94" s="90" t="n">
        <v>1</v>
      </c>
      <c r="D94" s="91" t="n">
        <v>2500</v>
      </c>
      <c r="E94" s="89" t="s">
        <v>29</v>
      </c>
      <c r="F94" s="89" t="s">
        <v>27</v>
      </c>
      <c r="G94" s="92" t="n">
        <v>450</v>
      </c>
      <c r="H94" s="92" t="n">
        <v>180</v>
      </c>
      <c r="I94" s="92" t="n">
        <v>180</v>
      </c>
      <c r="J94" s="92" t="n">
        <v>360</v>
      </c>
      <c r="K94" s="92" t="n">
        <v>90</v>
      </c>
      <c r="L94" s="92" t="n">
        <v>360</v>
      </c>
      <c r="M94" s="92" t="n">
        <v>210</v>
      </c>
      <c r="N94" s="92" t="n">
        <v>270</v>
      </c>
      <c r="O94" s="92" t="n">
        <v>0</v>
      </c>
      <c r="P94" s="92" t="n">
        <v>0</v>
      </c>
      <c r="Q94" s="92" t="n">
        <v>0</v>
      </c>
      <c r="R94" s="92" t="n">
        <v>0</v>
      </c>
      <c r="S94" s="93" t="n">
        <f aca="false">SUM(G94:R94)</f>
        <v>2100</v>
      </c>
      <c r="T94" s="94"/>
    </row>
    <row r="95" customFormat="false" ht="12.75" hidden="false" customHeight="false" outlineLevel="0" collapsed="false">
      <c r="A95" s="89" t="s">
        <v>25</v>
      </c>
      <c r="B95" s="89" t="s">
        <v>22</v>
      </c>
      <c r="C95" s="90" t="n">
        <v>1</v>
      </c>
      <c r="D95" s="91" t="n">
        <v>470</v>
      </c>
      <c r="E95" s="89" t="s">
        <v>35</v>
      </c>
      <c r="F95" s="89" t="s">
        <v>36</v>
      </c>
      <c r="G95" s="92" t="n">
        <v>52621</v>
      </c>
      <c r="H95" s="92" t="n">
        <v>52655</v>
      </c>
      <c r="I95" s="92" t="n">
        <v>64642</v>
      </c>
      <c r="J95" s="92" t="n">
        <v>52027</v>
      </c>
      <c r="K95" s="92" t="n">
        <v>55412</v>
      </c>
      <c r="L95" s="92" t="n">
        <v>50379</v>
      </c>
      <c r="M95" s="92" t="n">
        <v>43697</v>
      </c>
      <c r="N95" s="92" t="n">
        <v>57989</v>
      </c>
      <c r="O95" s="92" t="n">
        <v>47850</v>
      </c>
      <c r="P95" s="92" t="n">
        <v>52305</v>
      </c>
      <c r="Q95" s="92" t="n">
        <v>44198</v>
      </c>
      <c r="R95" s="92" t="n">
        <v>46949</v>
      </c>
      <c r="S95" s="93" t="n">
        <f aca="false">SUM(G95:R95)</f>
        <v>620724</v>
      </c>
    </row>
    <row r="96" customFormat="false" ht="12.75" hidden="false" customHeight="false" outlineLevel="0" collapsed="false">
      <c r="A96" s="89" t="s">
        <v>25</v>
      </c>
      <c r="B96" s="89" t="s">
        <v>22</v>
      </c>
      <c r="C96" s="90" t="n">
        <v>1</v>
      </c>
      <c r="D96" s="91" t="n">
        <v>30</v>
      </c>
      <c r="E96" s="89" t="s">
        <v>28</v>
      </c>
      <c r="F96" s="89" t="s">
        <v>33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300</v>
      </c>
      <c r="Q96" s="92" t="n">
        <v>1245</v>
      </c>
      <c r="R96" s="92" t="n">
        <v>2590</v>
      </c>
      <c r="S96" s="93" t="n">
        <f aca="false">SUM(G96:R96)</f>
        <v>4135</v>
      </c>
    </row>
    <row r="97" customFormat="false" ht="12.75" hidden="false" customHeight="false" outlineLevel="0" collapsed="false">
      <c r="A97" s="89" t="s">
        <v>25</v>
      </c>
      <c r="B97" s="89" t="s">
        <v>22</v>
      </c>
      <c r="C97" s="90" t="n">
        <v>1</v>
      </c>
      <c r="D97" s="91" t="n">
        <v>78</v>
      </c>
      <c r="E97" s="89" t="s">
        <v>34</v>
      </c>
      <c r="F97" s="89" t="s">
        <v>33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858</v>
      </c>
      <c r="Q97" s="92" t="n">
        <v>2730</v>
      </c>
      <c r="R97" s="92" t="n">
        <v>2340</v>
      </c>
      <c r="S97" s="93" t="n">
        <f aca="false">SUM(G97:R97)</f>
        <v>5928</v>
      </c>
    </row>
    <row r="98" customFormat="false" ht="12.75" hidden="false" customHeight="false" outlineLevel="0" collapsed="false">
      <c r="A98" s="89" t="s">
        <v>25</v>
      </c>
      <c r="B98" s="89" t="s">
        <v>22</v>
      </c>
      <c r="C98" s="90" t="n">
        <v>1</v>
      </c>
      <c r="D98" s="91" t="n">
        <v>90</v>
      </c>
      <c r="E98" s="89" t="s">
        <v>31</v>
      </c>
      <c r="F98" s="89" t="s">
        <v>33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480</v>
      </c>
      <c r="Q98" s="92" t="n">
        <v>2004</v>
      </c>
      <c r="R98" s="92" t="n">
        <v>5001</v>
      </c>
      <c r="S98" s="93" t="n">
        <f aca="false">SUM(G98:R98)</f>
        <v>7485</v>
      </c>
    </row>
    <row r="99" customFormat="false" ht="12.75" hidden="false" customHeight="false" outlineLevel="0" collapsed="false">
      <c r="A99" s="89" t="s">
        <v>25</v>
      </c>
      <c r="B99" s="89" t="s">
        <v>22</v>
      </c>
      <c r="C99" s="90" t="n">
        <v>1</v>
      </c>
      <c r="D99" s="91" t="n">
        <v>100</v>
      </c>
      <c r="E99" s="89" t="s">
        <v>26</v>
      </c>
      <c r="F99" s="89" t="s">
        <v>3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3" t="n">
        <f aca="false">SUM(G99:R99)</f>
        <v>0</v>
      </c>
      <c r="T99" s="94"/>
    </row>
    <row r="100" customFormat="false" ht="12.75" hidden="false" customHeight="false" outlineLevel="0" collapsed="false">
      <c r="A100" s="89" t="s">
        <v>25</v>
      </c>
      <c r="B100" s="89" t="s">
        <v>22</v>
      </c>
      <c r="C100" s="90" t="n">
        <v>1</v>
      </c>
      <c r="D100" s="91" t="n">
        <v>500</v>
      </c>
      <c r="E100" s="89" t="s">
        <v>26</v>
      </c>
      <c r="F100" s="89" t="s">
        <v>3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3" t="n">
        <f aca="false">SUM(G100:R100)</f>
        <v>0</v>
      </c>
    </row>
    <row r="101" customFormat="false" ht="12.75" hidden="false" customHeight="false" outlineLevel="0" collapsed="false">
      <c r="A101" s="89" t="s">
        <v>25</v>
      </c>
      <c r="B101" s="89" t="s">
        <v>22</v>
      </c>
      <c r="C101" s="90" t="n">
        <v>1</v>
      </c>
      <c r="D101" s="91" t="n">
        <v>100</v>
      </c>
      <c r="E101" s="89" t="s">
        <v>28</v>
      </c>
      <c r="F101" s="89" t="s">
        <v>30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3" t="n">
        <f aca="false">SUM(G101:R101)</f>
        <v>0</v>
      </c>
    </row>
    <row r="102" customFormat="false" ht="12.75" hidden="false" customHeight="false" outlineLevel="0" collapsed="false">
      <c r="A102" s="89" t="s">
        <v>25</v>
      </c>
      <c r="B102" s="89" t="s">
        <v>22</v>
      </c>
      <c r="C102" s="90" t="n">
        <v>1</v>
      </c>
      <c r="D102" s="91" t="n">
        <v>500</v>
      </c>
      <c r="E102" s="89" t="s">
        <v>28</v>
      </c>
      <c r="F102" s="89" t="s">
        <v>3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3" t="n">
        <f aca="false">SUM(G102:R102)</f>
        <v>0</v>
      </c>
      <c r="T102" s="94"/>
    </row>
    <row r="103" customFormat="false" ht="12.75" hidden="false" customHeight="false" outlineLevel="0" collapsed="false">
      <c r="A103" s="89" t="s">
        <v>25</v>
      </c>
      <c r="B103" s="89" t="s">
        <v>22</v>
      </c>
      <c r="C103" s="90" t="n">
        <v>1</v>
      </c>
      <c r="D103" s="91" t="n">
        <v>100</v>
      </c>
      <c r="E103" s="89" t="s">
        <v>29</v>
      </c>
      <c r="F103" s="89" t="s">
        <v>30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3" t="n">
        <f aca="false">SUM(G103:R103)</f>
        <v>0</v>
      </c>
    </row>
    <row r="104" customFormat="false" ht="12.75" hidden="false" customHeight="false" outlineLevel="0" collapsed="false">
      <c r="A104" s="89" t="s">
        <v>25</v>
      </c>
      <c r="B104" s="89" t="s">
        <v>22</v>
      </c>
      <c r="C104" s="90" t="n">
        <v>1</v>
      </c>
      <c r="D104" s="91" t="n">
        <v>100</v>
      </c>
      <c r="E104" s="89" t="s">
        <v>31</v>
      </c>
      <c r="F104" s="89" t="s">
        <v>30</v>
      </c>
      <c r="G104" s="92" t="n">
        <v>269221</v>
      </c>
      <c r="H104" s="92" t="n">
        <v>239464</v>
      </c>
      <c r="I104" s="92" t="n">
        <v>270020</v>
      </c>
      <c r="J104" s="92" t="n">
        <v>265022</v>
      </c>
      <c r="K104" s="92" t="n">
        <v>243041</v>
      </c>
      <c r="L104" s="92" t="n">
        <v>219819</v>
      </c>
      <c r="M104" s="92" t="n">
        <v>218956</v>
      </c>
      <c r="N104" s="92" t="n">
        <v>228485</v>
      </c>
      <c r="O104" s="92" t="n">
        <v>228119</v>
      </c>
      <c r="P104" s="92" t="n">
        <v>235881.5</v>
      </c>
      <c r="Q104" s="92" t="n">
        <v>230209</v>
      </c>
      <c r="R104" s="92" t="n">
        <v>256727</v>
      </c>
      <c r="S104" s="93" t="n">
        <f aca="false">SUM(G104:R104)</f>
        <v>2904964.5</v>
      </c>
    </row>
    <row r="105" customFormat="false" ht="12.75" hidden="false" customHeight="false" outlineLevel="0" collapsed="false">
      <c r="A105" s="89" t="s">
        <v>25</v>
      </c>
      <c r="B105" s="89" t="s">
        <v>22</v>
      </c>
      <c r="C105" s="90" t="n">
        <v>1</v>
      </c>
      <c r="D105" s="91" t="n">
        <v>270</v>
      </c>
      <c r="E105" s="89" t="s">
        <v>31</v>
      </c>
      <c r="F105" s="89" t="s">
        <v>30</v>
      </c>
      <c r="G105" s="92" t="n">
        <v>0</v>
      </c>
      <c r="H105" s="92" t="n">
        <v>0</v>
      </c>
      <c r="I105" s="92" t="n">
        <v>54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3" t="n">
        <f aca="false">SUM(G105:R105)</f>
        <v>540</v>
      </c>
    </row>
    <row r="106" customFormat="false" ht="12.75" hidden="false" customHeight="false" outlineLevel="0" collapsed="false">
      <c r="A106" s="89" t="s">
        <v>25</v>
      </c>
      <c r="B106" s="89" t="s">
        <v>22</v>
      </c>
      <c r="C106" s="90" t="n">
        <v>1</v>
      </c>
      <c r="D106" s="91" t="n">
        <v>500</v>
      </c>
      <c r="E106" s="89" t="s">
        <v>31</v>
      </c>
      <c r="F106" s="89" t="s">
        <v>30</v>
      </c>
      <c r="G106" s="92" t="n">
        <v>386652</v>
      </c>
      <c r="H106" s="92" t="n">
        <v>366360.43</v>
      </c>
      <c r="I106" s="92" t="n">
        <v>417739.07</v>
      </c>
      <c r="J106" s="92" t="n">
        <v>389452</v>
      </c>
      <c r="K106" s="92" t="n">
        <v>428259.5</v>
      </c>
      <c r="L106" s="92" t="n">
        <v>507034.5</v>
      </c>
      <c r="M106" s="92" t="n">
        <v>490260.5</v>
      </c>
      <c r="N106" s="92" t="n">
        <v>512922.5</v>
      </c>
      <c r="O106" s="92" t="n">
        <v>518282.5</v>
      </c>
      <c r="P106" s="92" t="n">
        <v>485217.5</v>
      </c>
      <c r="Q106" s="92" t="n">
        <v>429864.5</v>
      </c>
      <c r="R106" s="92" t="n">
        <v>450028.5</v>
      </c>
      <c r="S106" s="93" t="n">
        <f aca="false">SUM(G106:R106)</f>
        <v>5382073.5</v>
      </c>
    </row>
    <row r="107" customFormat="false" ht="12.75" hidden="false" customHeight="false" outlineLevel="0" collapsed="false">
      <c r="A107" s="89" t="s">
        <v>25</v>
      </c>
      <c r="B107" s="89" t="s">
        <v>22</v>
      </c>
      <c r="C107" s="90" t="n">
        <v>1</v>
      </c>
      <c r="D107" s="91" t="n">
        <v>1000</v>
      </c>
      <c r="E107" s="89" t="s">
        <v>31</v>
      </c>
      <c r="F107" s="89" t="s">
        <v>30</v>
      </c>
      <c r="G107" s="92" t="n">
        <v>745</v>
      </c>
      <c r="H107" s="92" t="n">
        <v>1680</v>
      </c>
      <c r="I107" s="92" t="n">
        <v>1165</v>
      </c>
      <c r="J107" s="92" t="n">
        <v>1101</v>
      </c>
      <c r="K107" s="92" t="n">
        <v>1779</v>
      </c>
      <c r="L107" s="92" t="n">
        <v>952</v>
      </c>
      <c r="M107" s="92" t="n">
        <v>189</v>
      </c>
      <c r="N107" s="92" t="n">
        <v>1719</v>
      </c>
      <c r="O107" s="92" t="n">
        <v>2117</v>
      </c>
      <c r="P107" s="92" t="n">
        <v>3480</v>
      </c>
      <c r="Q107" s="92" t="n">
        <v>3400</v>
      </c>
      <c r="R107" s="92" t="n">
        <v>4635</v>
      </c>
      <c r="S107" s="93" t="n">
        <f aca="false">SUM(G107:R107)</f>
        <v>22962</v>
      </c>
      <c r="T107" s="94"/>
    </row>
    <row r="108" customFormat="false" ht="12.75" hidden="false" customHeight="false" outlineLevel="0" collapsed="false">
      <c r="A108" s="89" t="s">
        <v>25</v>
      </c>
      <c r="B108" s="89" t="s">
        <v>22</v>
      </c>
      <c r="C108" s="90" t="n">
        <v>1</v>
      </c>
      <c r="D108" s="91" t="n">
        <v>100</v>
      </c>
      <c r="E108" s="89" t="s">
        <v>32</v>
      </c>
      <c r="F108" s="89" t="s">
        <v>30</v>
      </c>
      <c r="G108" s="92" t="n">
        <v>106693</v>
      </c>
      <c r="H108" s="92" t="n">
        <v>100436</v>
      </c>
      <c r="I108" s="92" t="n">
        <v>110589</v>
      </c>
      <c r="J108" s="92" t="n">
        <v>106578</v>
      </c>
      <c r="K108" s="92" t="n">
        <v>108105</v>
      </c>
      <c r="L108" s="92" t="n">
        <v>107466</v>
      </c>
      <c r="M108" s="92" t="n">
        <v>98289</v>
      </c>
      <c r="N108" s="92" t="n">
        <v>103041</v>
      </c>
      <c r="O108" s="92" t="n">
        <v>98631</v>
      </c>
      <c r="P108" s="92" t="n">
        <v>95854</v>
      </c>
      <c r="Q108" s="92" t="n">
        <v>92622</v>
      </c>
      <c r="R108" s="92" t="n">
        <v>99598</v>
      </c>
      <c r="S108" s="93" t="n">
        <f aca="false">SUM(G108:R108)</f>
        <v>1227902</v>
      </c>
    </row>
    <row r="109" customFormat="false" ht="12.75" hidden="false" customHeight="false" outlineLevel="0" collapsed="false">
      <c r="A109" s="89" t="s">
        <v>25</v>
      </c>
      <c r="B109" s="89" t="s">
        <v>22</v>
      </c>
      <c r="C109" s="90" t="n">
        <v>1</v>
      </c>
      <c r="D109" s="91" t="n">
        <v>500</v>
      </c>
      <c r="E109" s="89" t="s">
        <v>32</v>
      </c>
      <c r="F109" s="89" t="s">
        <v>30</v>
      </c>
      <c r="G109" s="92" t="n">
        <v>90034</v>
      </c>
      <c r="H109" s="92" t="n">
        <v>79071</v>
      </c>
      <c r="I109" s="92" t="n">
        <v>91591</v>
      </c>
      <c r="J109" s="92" t="n">
        <v>88323</v>
      </c>
      <c r="K109" s="92" t="n">
        <v>98310</v>
      </c>
      <c r="L109" s="92" t="n">
        <v>105052</v>
      </c>
      <c r="M109" s="92" t="n">
        <v>104626</v>
      </c>
      <c r="N109" s="92" t="n">
        <v>115510</v>
      </c>
      <c r="O109" s="92" t="n">
        <v>116213</v>
      </c>
      <c r="P109" s="92" t="n">
        <v>113188</v>
      </c>
      <c r="Q109" s="92" t="n">
        <v>107382</v>
      </c>
      <c r="R109" s="92" t="n">
        <v>95712</v>
      </c>
      <c r="S109" s="93" t="n">
        <f aca="false">SUM(G109:R109)</f>
        <v>1205012</v>
      </c>
      <c r="T109" s="94"/>
    </row>
    <row r="110" customFormat="false" ht="12.75" hidden="false" customHeight="false" outlineLevel="0" collapsed="false">
      <c r="A110" s="89" t="s">
        <v>65</v>
      </c>
      <c r="B110" s="89" t="s">
        <v>22</v>
      </c>
      <c r="C110" s="90" t="n">
        <v>1</v>
      </c>
      <c r="D110" s="91" t="n">
        <v>30</v>
      </c>
      <c r="E110" s="89" t="s">
        <v>31</v>
      </c>
      <c r="F110" s="89" t="s">
        <v>33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60</v>
      </c>
      <c r="M110" s="92" t="n">
        <v>1173</v>
      </c>
      <c r="N110" s="92" t="n">
        <v>3148</v>
      </c>
      <c r="O110" s="92" t="n">
        <v>4270</v>
      </c>
      <c r="P110" s="92" t="n">
        <v>4930</v>
      </c>
      <c r="Q110" s="92" t="n">
        <v>5243</v>
      </c>
      <c r="R110" s="92" t="n">
        <v>5998</v>
      </c>
      <c r="S110" s="93" t="n">
        <f aca="false">SUM(G110:R110)</f>
        <v>24822</v>
      </c>
    </row>
    <row r="111" customFormat="false" ht="12.75" hidden="false" customHeight="false" outlineLevel="0" collapsed="false">
      <c r="A111" s="89" t="s">
        <v>37</v>
      </c>
      <c r="B111" s="89" t="s">
        <v>22</v>
      </c>
      <c r="C111" s="90" t="n">
        <v>1</v>
      </c>
      <c r="D111" s="91" t="n">
        <v>90</v>
      </c>
      <c r="E111" s="89" t="s">
        <v>26</v>
      </c>
      <c r="F111" s="89" t="s">
        <v>27</v>
      </c>
      <c r="G111" s="92" t="n">
        <v>275985</v>
      </c>
      <c r="H111" s="92" t="n">
        <v>260070</v>
      </c>
      <c r="I111" s="92" t="n">
        <v>287195</v>
      </c>
      <c r="J111" s="92" t="n">
        <v>270207</v>
      </c>
      <c r="K111" s="92" t="n">
        <v>285543</v>
      </c>
      <c r="L111" s="92" t="n">
        <v>275887</v>
      </c>
      <c r="M111" s="92" t="n">
        <v>267538</v>
      </c>
      <c r="N111" s="92" t="n">
        <v>291094</v>
      </c>
      <c r="O111" s="92" t="n">
        <v>281357</v>
      </c>
      <c r="P111" s="92" t="n">
        <v>271258</v>
      </c>
      <c r="Q111" s="92" t="n">
        <v>259514</v>
      </c>
      <c r="R111" s="92" t="n">
        <v>264326.111</v>
      </c>
      <c r="S111" s="93" t="n">
        <f aca="false">SUM(G111:R111)</f>
        <v>3289974.111</v>
      </c>
      <c r="T111" s="94"/>
    </row>
    <row r="112" customFormat="false" ht="12.75" hidden="false" customHeight="false" outlineLevel="0" collapsed="false">
      <c r="A112" s="89" t="s">
        <v>37</v>
      </c>
      <c r="B112" s="89" t="s">
        <v>22</v>
      </c>
      <c r="C112" s="90" t="n">
        <v>1</v>
      </c>
      <c r="D112" s="91" t="n">
        <v>100</v>
      </c>
      <c r="E112" s="89" t="s">
        <v>26</v>
      </c>
      <c r="F112" s="89" t="s">
        <v>27</v>
      </c>
      <c r="G112" s="92" t="n">
        <v>150</v>
      </c>
      <c r="H112" s="92" t="n">
        <v>0</v>
      </c>
      <c r="I112" s="92" t="n">
        <v>0</v>
      </c>
      <c r="J112" s="92" t="n">
        <v>0</v>
      </c>
      <c r="K112" s="92" t="n">
        <v>6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180</v>
      </c>
      <c r="Q112" s="92" t="n">
        <v>60</v>
      </c>
      <c r="R112" s="92" t="n">
        <v>90</v>
      </c>
      <c r="S112" s="93" t="n">
        <f aca="false">SUM(G112:R112)</f>
        <v>540</v>
      </c>
    </row>
    <row r="113" customFormat="false" ht="12.75" hidden="false" customHeight="false" outlineLevel="0" collapsed="false">
      <c r="A113" s="89" t="s">
        <v>37</v>
      </c>
      <c r="B113" s="89" t="s">
        <v>22</v>
      </c>
      <c r="C113" s="90" t="n">
        <v>1</v>
      </c>
      <c r="D113" s="91" t="n">
        <v>90</v>
      </c>
      <c r="E113" s="89" t="s">
        <v>41</v>
      </c>
      <c r="F113" s="89" t="s">
        <v>27</v>
      </c>
      <c r="G113" s="92" t="n">
        <v>272752</v>
      </c>
      <c r="H113" s="92" t="n">
        <v>256528</v>
      </c>
      <c r="I113" s="92" t="n">
        <v>289562</v>
      </c>
      <c r="J113" s="92" t="n">
        <v>267915</v>
      </c>
      <c r="K113" s="92" t="n">
        <v>279981</v>
      </c>
      <c r="L113" s="92" t="n">
        <v>282839</v>
      </c>
      <c r="M113" s="92" t="n">
        <v>278332</v>
      </c>
      <c r="N113" s="92" t="n">
        <v>294133</v>
      </c>
      <c r="O113" s="92" t="n">
        <v>282681</v>
      </c>
      <c r="P113" s="92" t="n">
        <v>274192</v>
      </c>
      <c r="Q113" s="92" t="n">
        <v>261236.111</v>
      </c>
      <c r="R113" s="92" t="n">
        <v>272873</v>
      </c>
      <c r="S113" s="93" t="n">
        <f aca="false">SUM(G113:R113)</f>
        <v>3313024.111</v>
      </c>
    </row>
    <row r="114" customFormat="false" ht="12.75" hidden="false" customHeight="false" outlineLevel="0" collapsed="false">
      <c r="A114" s="89" t="s">
        <v>37</v>
      </c>
      <c r="B114" s="89" t="s">
        <v>22</v>
      </c>
      <c r="C114" s="90" t="n">
        <v>1</v>
      </c>
      <c r="D114" s="91" t="n">
        <v>100</v>
      </c>
      <c r="E114" s="89" t="s">
        <v>41</v>
      </c>
      <c r="F114" s="89" t="s">
        <v>27</v>
      </c>
      <c r="G114" s="92" t="n">
        <v>180</v>
      </c>
      <c r="H114" s="92" t="n">
        <v>150</v>
      </c>
      <c r="I114" s="92" t="n">
        <v>210</v>
      </c>
      <c r="J114" s="92" t="n">
        <v>90</v>
      </c>
      <c r="K114" s="92" t="n">
        <v>90</v>
      </c>
      <c r="L114" s="92" t="n">
        <v>0</v>
      </c>
      <c r="M114" s="92" t="n">
        <v>280</v>
      </c>
      <c r="N114" s="92" t="n">
        <v>60</v>
      </c>
      <c r="O114" s="92" t="n">
        <v>0</v>
      </c>
      <c r="P114" s="92" t="n">
        <v>30</v>
      </c>
      <c r="Q114" s="92" t="n">
        <v>0</v>
      </c>
      <c r="R114" s="92" t="n">
        <v>120</v>
      </c>
      <c r="S114" s="93" t="n">
        <f aca="false">SUM(G114:R114)</f>
        <v>1210</v>
      </c>
      <c r="T114" s="94"/>
    </row>
    <row r="115" customFormat="false" ht="12.75" hidden="false" customHeight="false" outlineLevel="0" collapsed="false">
      <c r="A115" s="89" t="s">
        <v>37</v>
      </c>
      <c r="B115" s="89" t="s">
        <v>22</v>
      </c>
      <c r="C115" s="90" t="n">
        <v>1</v>
      </c>
      <c r="D115" s="91" t="n">
        <v>90</v>
      </c>
      <c r="E115" s="89" t="s">
        <v>42</v>
      </c>
      <c r="F115" s="89" t="s">
        <v>27</v>
      </c>
      <c r="G115" s="92" t="n">
        <v>60014</v>
      </c>
      <c r="H115" s="92" t="n">
        <v>54781</v>
      </c>
      <c r="I115" s="92" t="n">
        <v>68201</v>
      </c>
      <c r="J115" s="92" t="n">
        <v>62409</v>
      </c>
      <c r="K115" s="92" t="n">
        <v>63105</v>
      </c>
      <c r="L115" s="92" t="n">
        <v>63969</v>
      </c>
      <c r="M115" s="92" t="n">
        <v>65339</v>
      </c>
      <c r="N115" s="92" t="n">
        <v>67250</v>
      </c>
      <c r="O115" s="92" t="n">
        <v>67840</v>
      </c>
      <c r="P115" s="92" t="n">
        <v>59337</v>
      </c>
      <c r="Q115" s="92" t="n">
        <v>62214</v>
      </c>
      <c r="R115" s="92" t="n">
        <v>63861</v>
      </c>
      <c r="S115" s="93" t="n">
        <f aca="false">SUM(G115:R115)</f>
        <v>758320</v>
      </c>
    </row>
    <row r="116" customFormat="false" ht="12.75" hidden="false" customHeight="false" outlineLevel="0" collapsed="false">
      <c r="A116" s="89" t="s">
        <v>37</v>
      </c>
      <c r="B116" s="89" t="s">
        <v>22</v>
      </c>
      <c r="C116" s="90" t="n">
        <v>1</v>
      </c>
      <c r="D116" s="91" t="n">
        <v>90</v>
      </c>
      <c r="E116" s="89" t="s">
        <v>43</v>
      </c>
      <c r="F116" s="89" t="s">
        <v>27</v>
      </c>
      <c r="G116" s="92" t="n">
        <v>15454</v>
      </c>
      <c r="H116" s="92" t="n">
        <v>16816</v>
      </c>
      <c r="I116" s="92" t="n">
        <v>18383</v>
      </c>
      <c r="J116" s="92" t="n">
        <v>17111</v>
      </c>
      <c r="K116" s="92" t="n">
        <v>17049</v>
      </c>
      <c r="L116" s="92" t="n">
        <v>17775</v>
      </c>
      <c r="M116" s="92" t="n">
        <v>17355</v>
      </c>
      <c r="N116" s="92" t="n">
        <v>18204</v>
      </c>
      <c r="O116" s="92" t="n">
        <v>18642</v>
      </c>
      <c r="P116" s="92" t="n">
        <v>18804</v>
      </c>
      <c r="Q116" s="92" t="n">
        <v>19370</v>
      </c>
      <c r="R116" s="92" t="n">
        <v>18112</v>
      </c>
      <c r="S116" s="93" t="n">
        <f aca="false">SUM(G116:R116)</f>
        <v>213075</v>
      </c>
    </row>
    <row r="117" customFormat="false" ht="12.75" hidden="false" customHeight="false" outlineLevel="0" collapsed="false">
      <c r="A117" s="89" t="s">
        <v>37</v>
      </c>
      <c r="B117" s="89" t="s">
        <v>22</v>
      </c>
      <c r="C117" s="90" t="n">
        <v>1</v>
      </c>
      <c r="D117" s="91" t="n">
        <v>90</v>
      </c>
      <c r="E117" s="89" t="s">
        <v>38</v>
      </c>
      <c r="F117" s="89" t="s">
        <v>27</v>
      </c>
      <c r="G117" s="92" t="n">
        <v>58673</v>
      </c>
      <c r="H117" s="92" t="n">
        <v>49536</v>
      </c>
      <c r="I117" s="92" t="n">
        <v>59526</v>
      </c>
      <c r="J117" s="92" t="n">
        <v>58683</v>
      </c>
      <c r="K117" s="92" t="n">
        <v>58214</v>
      </c>
      <c r="L117" s="92" t="n">
        <v>60228</v>
      </c>
      <c r="M117" s="92" t="n">
        <v>55659</v>
      </c>
      <c r="N117" s="92" t="n">
        <v>58696</v>
      </c>
      <c r="O117" s="92" t="n">
        <v>56391</v>
      </c>
      <c r="P117" s="92" t="n">
        <v>55810</v>
      </c>
      <c r="Q117" s="92" t="n">
        <v>54518</v>
      </c>
      <c r="R117" s="92" t="n">
        <v>52522</v>
      </c>
      <c r="S117" s="93" t="n">
        <f aca="false">SUM(G117:R117)</f>
        <v>678456</v>
      </c>
    </row>
    <row r="118" customFormat="false" ht="12.75" hidden="false" customHeight="false" outlineLevel="0" collapsed="false">
      <c r="A118" s="89" t="s">
        <v>37</v>
      </c>
      <c r="B118" s="89" t="s">
        <v>22</v>
      </c>
      <c r="C118" s="90" t="n">
        <v>1</v>
      </c>
      <c r="D118" s="91" t="n">
        <v>90</v>
      </c>
      <c r="E118" s="89" t="s">
        <v>28</v>
      </c>
      <c r="F118" s="89" t="s">
        <v>27</v>
      </c>
      <c r="G118" s="92" t="n">
        <v>37031</v>
      </c>
      <c r="H118" s="92" t="n">
        <v>35725</v>
      </c>
      <c r="I118" s="92" t="n">
        <v>41029</v>
      </c>
      <c r="J118" s="92" t="n">
        <v>37158</v>
      </c>
      <c r="K118" s="92" t="n">
        <v>37242</v>
      </c>
      <c r="L118" s="92" t="n">
        <v>39390</v>
      </c>
      <c r="M118" s="92" t="n">
        <v>37279</v>
      </c>
      <c r="N118" s="92" t="n">
        <v>40567</v>
      </c>
      <c r="O118" s="92" t="n">
        <v>38747</v>
      </c>
      <c r="P118" s="92" t="n">
        <v>35878</v>
      </c>
      <c r="Q118" s="92" t="n">
        <v>35852</v>
      </c>
      <c r="R118" s="92" t="n">
        <v>36608</v>
      </c>
      <c r="S118" s="93" t="n">
        <f aca="false">SUM(G118:R118)</f>
        <v>452506</v>
      </c>
    </row>
    <row r="119" customFormat="false" ht="12.75" hidden="false" customHeight="false" outlineLevel="0" collapsed="false">
      <c r="A119" s="89" t="s">
        <v>37</v>
      </c>
      <c r="B119" s="89" t="s">
        <v>22</v>
      </c>
      <c r="C119" s="90" t="n">
        <v>1</v>
      </c>
      <c r="D119" s="91" t="n">
        <v>90</v>
      </c>
      <c r="E119" s="89" t="s">
        <v>39</v>
      </c>
      <c r="F119" s="89" t="s">
        <v>27</v>
      </c>
      <c r="G119" s="92" t="n">
        <v>381360</v>
      </c>
      <c r="H119" s="92" t="n">
        <v>348486</v>
      </c>
      <c r="I119" s="92" t="n">
        <v>401360</v>
      </c>
      <c r="J119" s="92" t="n">
        <v>372691</v>
      </c>
      <c r="K119" s="92" t="n">
        <v>393243</v>
      </c>
      <c r="L119" s="92" t="n">
        <v>384005</v>
      </c>
      <c r="M119" s="92" t="n">
        <v>376525</v>
      </c>
      <c r="N119" s="92" t="n">
        <v>405772.222</v>
      </c>
      <c r="O119" s="92" t="n">
        <v>387979</v>
      </c>
      <c r="P119" s="92" t="n">
        <v>369077</v>
      </c>
      <c r="Q119" s="92" t="n">
        <v>358013</v>
      </c>
      <c r="R119" s="92" t="n">
        <v>353329.97</v>
      </c>
      <c r="S119" s="93" t="n">
        <f aca="false">SUM(G119:R119)</f>
        <v>4531841.192</v>
      </c>
    </row>
    <row r="120" customFormat="false" ht="12.75" hidden="false" customHeight="false" outlineLevel="0" collapsed="false">
      <c r="A120" s="89" t="s">
        <v>37</v>
      </c>
      <c r="B120" s="89" t="s">
        <v>22</v>
      </c>
      <c r="C120" s="90" t="n">
        <v>1</v>
      </c>
      <c r="D120" s="91" t="n">
        <v>100</v>
      </c>
      <c r="E120" s="89" t="s">
        <v>39</v>
      </c>
      <c r="F120" s="89" t="s">
        <v>27</v>
      </c>
      <c r="G120" s="92" t="n">
        <v>510</v>
      </c>
      <c r="H120" s="92" t="n">
        <v>390</v>
      </c>
      <c r="I120" s="92" t="n">
        <v>690</v>
      </c>
      <c r="J120" s="92" t="n">
        <v>930</v>
      </c>
      <c r="K120" s="92" t="n">
        <v>540</v>
      </c>
      <c r="L120" s="92" t="n">
        <v>630</v>
      </c>
      <c r="M120" s="92" t="n">
        <v>300</v>
      </c>
      <c r="N120" s="92" t="n">
        <v>450</v>
      </c>
      <c r="O120" s="92" t="n">
        <v>450</v>
      </c>
      <c r="P120" s="92" t="n">
        <v>840</v>
      </c>
      <c r="Q120" s="92" t="n">
        <v>900</v>
      </c>
      <c r="R120" s="92" t="n">
        <v>900</v>
      </c>
      <c r="S120" s="93" t="n">
        <f aca="false">SUM(G120:R120)</f>
        <v>7530</v>
      </c>
      <c r="T120" s="94"/>
    </row>
    <row r="121" customFormat="false" ht="12.75" hidden="false" customHeight="false" outlineLevel="0" collapsed="false">
      <c r="A121" s="89" t="s">
        <v>37</v>
      </c>
      <c r="B121" s="89" t="s">
        <v>22</v>
      </c>
      <c r="C121" s="90" t="n">
        <v>1</v>
      </c>
      <c r="D121" s="91" t="n">
        <v>90</v>
      </c>
      <c r="E121" s="89" t="s">
        <v>40</v>
      </c>
      <c r="F121" s="89" t="s">
        <v>27</v>
      </c>
      <c r="G121" s="92" t="n">
        <v>550922</v>
      </c>
      <c r="H121" s="92" t="n">
        <v>515666</v>
      </c>
      <c r="I121" s="92" t="n">
        <v>569562</v>
      </c>
      <c r="J121" s="92" t="n">
        <v>544803</v>
      </c>
      <c r="K121" s="92" t="n">
        <v>563556</v>
      </c>
      <c r="L121" s="92" t="n">
        <v>553567</v>
      </c>
      <c r="M121" s="92" t="n">
        <v>552208</v>
      </c>
      <c r="N121" s="92" t="n">
        <v>584351.222</v>
      </c>
      <c r="O121" s="92" t="n">
        <v>552351</v>
      </c>
      <c r="P121" s="92" t="n">
        <v>521406</v>
      </c>
      <c r="Q121" s="92" t="n">
        <v>508309</v>
      </c>
      <c r="R121" s="92" t="n">
        <v>523241.111</v>
      </c>
      <c r="S121" s="93" t="n">
        <f aca="false">SUM(G121:R121)</f>
        <v>6539942.333</v>
      </c>
    </row>
    <row r="122" customFormat="false" ht="12.75" hidden="false" customHeight="false" outlineLevel="0" collapsed="false">
      <c r="A122" s="89" t="s">
        <v>37</v>
      </c>
      <c r="B122" s="89" t="s">
        <v>22</v>
      </c>
      <c r="C122" s="90" t="n">
        <v>1</v>
      </c>
      <c r="D122" s="91" t="n">
        <v>100</v>
      </c>
      <c r="E122" s="89" t="s">
        <v>40</v>
      </c>
      <c r="F122" s="89" t="s">
        <v>27</v>
      </c>
      <c r="G122" s="92" t="n">
        <v>210</v>
      </c>
      <c r="H122" s="92" t="n">
        <v>450</v>
      </c>
      <c r="I122" s="92" t="n">
        <v>420</v>
      </c>
      <c r="J122" s="92" t="n">
        <v>570</v>
      </c>
      <c r="K122" s="92" t="n">
        <v>780</v>
      </c>
      <c r="L122" s="92" t="n">
        <v>450</v>
      </c>
      <c r="M122" s="92" t="n">
        <v>360</v>
      </c>
      <c r="N122" s="92" t="n">
        <v>300</v>
      </c>
      <c r="O122" s="92" t="n">
        <v>240</v>
      </c>
      <c r="P122" s="92" t="n">
        <v>330</v>
      </c>
      <c r="Q122" s="92" t="n">
        <v>270</v>
      </c>
      <c r="R122" s="92" t="n">
        <v>240</v>
      </c>
      <c r="S122" s="93" t="n">
        <f aca="false">SUM(G122:R122)</f>
        <v>4620</v>
      </c>
      <c r="T122" s="94"/>
    </row>
    <row r="123" customFormat="false" ht="15" hidden="false" customHeight="false" outlineLevel="0" collapsed="false">
      <c r="F123" s="99" t="s">
        <v>66</v>
      </c>
      <c r="G123" s="100" t="n">
        <f aca="false">SUM(G66:G122)</f>
        <v>7281903</v>
      </c>
      <c r="H123" s="100" t="n">
        <f aca="false">SUM(H66:H122)</f>
        <v>6710660.43</v>
      </c>
      <c r="I123" s="100" t="n">
        <f aca="false">SUM(I66:I122)</f>
        <v>7623484.07</v>
      </c>
      <c r="J123" s="100" t="n">
        <f aca="false">SUM(J66:J122)</f>
        <v>7250093</v>
      </c>
      <c r="K123" s="100" t="n">
        <f aca="false">SUM(K66:K122)</f>
        <v>7609058.5</v>
      </c>
      <c r="L123" s="100" t="n">
        <f aca="false">SUM(L66:L122)</f>
        <v>7822791.5</v>
      </c>
      <c r="M123" s="100" t="n">
        <f aca="false">SUM(M66:M122)</f>
        <v>7536027.5</v>
      </c>
      <c r="N123" s="100" t="n">
        <f aca="false">SUM(N66:N122)</f>
        <v>8095661.944</v>
      </c>
      <c r="O123" s="100" t="n">
        <f aca="false">SUM(O66:O122)</f>
        <v>7839556.5</v>
      </c>
      <c r="P123" s="100" t="n">
        <f aca="false">SUM(P66:P122)</f>
        <v>7509325</v>
      </c>
      <c r="Q123" s="100" t="n">
        <f aca="false">SUM(Q66:Q122)</f>
        <v>7273365.611</v>
      </c>
      <c r="R123" s="100" t="n">
        <f aca="false">SUM(R66:R122)</f>
        <v>7364689.692</v>
      </c>
      <c r="S123" s="98" t="n">
        <f aca="false">SUM(S66:S122)</f>
        <v>89916616.747</v>
      </c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30" hidden="false" customHeight="true" outlineLevel="0" collapsed="false">
      <c r="A125" s="87" t="s">
        <v>46</v>
      </c>
      <c r="B125" s="87" t="s">
        <v>47</v>
      </c>
      <c r="C125" s="87" t="s">
        <v>48</v>
      </c>
      <c r="D125" s="87" t="s">
        <v>49</v>
      </c>
      <c r="E125" s="87" t="s">
        <v>50</v>
      </c>
      <c r="F125" s="87" t="s">
        <v>51</v>
      </c>
      <c r="G125" s="88" t="s">
        <v>52</v>
      </c>
      <c r="H125" s="88" t="s">
        <v>53</v>
      </c>
      <c r="I125" s="88" t="s">
        <v>54</v>
      </c>
      <c r="J125" s="88" t="s">
        <v>55</v>
      </c>
      <c r="K125" s="88" t="s">
        <v>56</v>
      </c>
      <c r="L125" s="88" t="s">
        <v>57</v>
      </c>
      <c r="M125" s="88" t="s">
        <v>58</v>
      </c>
      <c r="N125" s="88" t="s">
        <v>59</v>
      </c>
      <c r="O125" s="88" t="s">
        <v>60</v>
      </c>
      <c r="P125" s="88" t="s">
        <v>61</v>
      </c>
      <c r="Q125" s="88" t="s">
        <v>62</v>
      </c>
      <c r="R125" s="88" t="s">
        <v>63</v>
      </c>
      <c r="S125" s="87" t="s">
        <v>64</v>
      </c>
    </row>
    <row r="126" customFormat="false" ht="12.75" hidden="false" customHeight="false" outlineLevel="0" collapsed="false">
      <c r="A126" s="89" t="s">
        <v>15</v>
      </c>
      <c r="B126" s="89" t="s">
        <v>67</v>
      </c>
      <c r="C126" s="90" t="n">
        <v>1</v>
      </c>
      <c r="D126" s="91" t="n">
        <v>60</v>
      </c>
      <c r="E126" s="89" t="s">
        <v>17</v>
      </c>
      <c r="F126" s="89" t="s">
        <v>18</v>
      </c>
      <c r="G126" s="92" t="n">
        <v>31029</v>
      </c>
      <c r="H126" s="92" t="n">
        <v>29396</v>
      </c>
      <c r="I126" s="92" t="n">
        <v>30069</v>
      </c>
      <c r="J126" s="92" t="n">
        <v>29660</v>
      </c>
      <c r="K126" s="92" t="n">
        <v>33270</v>
      </c>
      <c r="L126" s="92" t="n">
        <v>26844</v>
      </c>
      <c r="M126" s="92" t="n">
        <v>31890</v>
      </c>
      <c r="N126" s="92" t="n">
        <v>38403</v>
      </c>
      <c r="O126" s="92" t="n">
        <v>32654</v>
      </c>
      <c r="P126" s="92" t="n">
        <v>35440</v>
      </c>
      <c r="Q126" s="92" t="n">
        <v>39203</v>
      </c>
      <c r="R126" s="92" t="n">
        <v>39135</v>
      </c>
      <c r="S126" s="93" t="n">
        <f aca="false">SUM(G126:R126)</f>
        <v>396993</v>
      </c>
      <c r="T126" s="94"/>
    </row>
    <row r="127" customFormat="false" ht="12.75" hidden="false" customHeight="false" outlineLevel="0" collapsed="false">
      <c r="A127" s="89" t="s">
        <v>15</v>
      </c>
      <c r="B127" s="89" t="s">
        <v>67</v>
      </c>
      <c r="C127" s="90" t="n">
        <v>1</v>
      </c>
      <c r="D127" s="91" t="n">
        <v>30</v>
      </c>
      <c r="E127" s="89" t="s">
        <v>19</v>
      </c>
      <c r="F127" s="89" t="s">
        <v>18</v>
      </c>
      <c r="G127" s="92" t="n">
        <v>236592</v>
      </c>
      <c r="H127" s="92" t="n">
        <v>220042</v>
      </c>
      <c r="I127" s="92" t="n">
        <v>253159</v>
      </c>
      <c r="J127" s="92" t="n">
        <v>237796</v>
      </c>
      <c r="K127" s="92" t="n">
        <v>252162</v>
      </c>
      <c r="L127" s="92" t="n">
        <v>250741</v>
      </c>
      <c r="M127" s="92" t="n">
        <v>254106</v>
      </c>
      <c r="N127" s="92" t="n">
        <v>274898</v>
      </c>
      <c r="O127" s="92" t="n">
        <v>271760</v>
      </c>
      <c r="P127" s="92" t="n">
        <v>291297</v>
      </c>
      <c r="Q127" s="92" t="n">
        <v>299325</v>
      </c>
      <c r="R127" s="92" t="n">
        <v>329804</v>
      </c>
      <c r="S127" s="93" t="n">
        <f aca="false">SUM(G127:R127)</f>
        <v>3171682</v>
      </c>
    </row>
    <row r="128" customFormat="false" ht="12.75" hidden="false" customHeight="false" outlineLevel="0" collapsed="false">
      <c r="A128" s="89" t="s">
        <v>15</v>
      </c>
      <c r="B128" s="89" t="s">
        <v>67</v>
      </c>
      <c r="C128" s="90" t="n">
        <v>1</v>
      </c>
      <c r="D128" s="91" t="n">
        <v>90</v>
      </c>
      <c r="E128" s="89" t="s">
        <v>19</v>
      </c>
      <c r="F128" s="89" t="s">
        <v>18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3" t="n">
        <f aca="false">SUM(G128:R128)</f>
        <v>0</v>
      </c>
    </row>
    <row r="129" customFormat="false" ht="12.75" hidden="false" customHeight="false" outlineLevel="0" collapsed="false">
      <c r="A129" s="89" t="s">
        <v>15</v>
      </c>
      <c r="B129" s="89" t="s">
        <v>67</v>
      </c>
      <c r="C129" s="90" t="n">
        <v>1</v>
      </c>
      <c r="D129" s="91" t="n">
        <v>100</v>
      </c>
      <c r="E129" s="89" t="s">
        <v>19</v>
      </c>
      <c r="F129" s="89" t="s">
        <v>18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3" t="n">
        <f aca="false">SUM(G129:R129)</f>
        <v>0</v>
      </c>
      <c r="T129" s="94"/>
    </row>
    <row r="130" customFormat="false" ht="12.75" hidden="false" customHeight="false" outlineLevel="0" collapsed="false">
      <c r="A130" s="89" t="s">
        <v>15</v>
      </c>
      <c r="B130" s="89" t="s">
        <v>67</v>
      </c>
      <c r="C130" s="90" t="n">
        <v>1</v>
      </c>
      <c r="D130" s="91" t="n">
        <v>30</v>
      </c>
      <c r="E130" s="89" t="s">
        <v>20</v>
      </c>
      <c r="F130" s="89" t="s">
        <v>18</v>
      </c>
      <c r="G130" s="92" t="n">
        <v>463755</v>
      </c>
      <c r="H130" s="92" t="n">
        <v>419542</v>
      </c>
      <c r="I130" s="92" t="n">
        <v>479920</v>
      </c>
      <c r="J130" s="92" t="n">
        <v>459501</v>
      </c>
      <c r="K130" s="92" t="n">
        <v>462450</v>
      </c>
      <c r="L130" s="92" t="n">
        <v>476287</v>
      </c>
      <c r="M130" s="92" t="n">
        <v>474615</v>
      </c>
      <c r="N130" s="92" t="n">
        <v>512115</v>
      </c>
      <c r="O130" s="92" t="n">
        <v>526290</v>
      </c>
      <c r="P130" s="92" t="n">
        <v>550723</v>
      </c>
      <c r="Q130" s="92" t="n">
        <v>556149</v>
      </c>
      <c r="R130" s="92" t="n">
        <v>598184</v>
      </c>
      <c r="S130" s="93" t="n">
        <f aca="false">SUM(G130:R130)</f>
        <v>5979531</v>
      </c>
    </row>
    <row r="131" customFormat="false" ht="12.75" hidden="false" customHeight="false" outlineLevel="0" collapsed="false">
      <c r="A131" s="89" t="s">
        <v>15</v>
      </c>
      <c r="B131" s="89" t="s">
        <v>67</v>
      </c>
      <c r="C131" s="90" t="n">
        <v>1</v>
      </c>
      <c r="D131" s="91" t="n">
        <v>100</v>
      </c>
      <c r="E131" s="89" t="s">
        <v>20</v>
      </c>
      <c r="F131" s="89" t="s">
        <v>18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3" t="n">
        <f aca="false">SUM(G131:R131)</f>
        <v>0</v>
      </c>
    </row>
    <row r="132" customFormat="false" ht="12.75" hidden="false" customHeight="false" outlineLevel="0" collapsed="false">
      <c r="A132" s="89" t="s">
        <v>15</v>
      </c>
      <c r="B132" s="89" t="s">
        <v>67</v>
      </c>
      <c r="C132" s="90" t="n">
        <v>1</v>
      </c>
      <c r="D132" s="91" t="n">
        <v>1000</v>
      </c>
      <c r="E132" s="89" t="s">
        <v>20</v>
      </c>
      <c r="F132" s="89" t="s">
        <v>18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3" t="n">
        <f aca="false">SUM(G132:R132)</f>
        <v>0</v>
      </c>
      <c r="T132" s="94"/>
    </row>
    <row r="133" customFormat="false" ht="12.75" hidden="false" customHeight="false" outlineLevel="0" collapsed="false">
      <c r="A133" s="89" t="s">
        <v>25</v>
      </c>
      <c r="B133" s="95" t="s">
        <v>67</v>
      </c>
      <c r="C133" s="90" t="n">
        <v>1</v>
      </c>
      <c r="D133" s="91" t="n">
        <v>50</v>
      </c>
      <c r="E133" s="89" t="s">
        <v>26</v>
      </c>
      <c r="F133" s="89" t="s">
        <v>27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3" t="n">
        <f aca="false">SUM(G133:R133)</f>
        <v>0</v>
      </c>
    </row>
    <row r="134" customFormat="false" ht="12.75" hidden="false" customHeight="false" outlineLevel="0" collapsed="false">
      <c r="A134" s="89" t="s">
        <v>25</v>
      </c>
      <c r="B134" s="89" t="s">
        <v>67</v>
      </c>
      <c r="C134" s="90" t="n">
        <v>1</v>
      </c>
      <c r="D134" s="91" t="n">
        <v>100</v>
      </c>
      <c r="E134" s="89" t="s">
        <v>26</v>
      </c>
      <c r="F134" s="89" t="s">
        <v>27</v>
      </c>
      <c r="G134" s="92" t="n">
        <v>295251</v>
      </c>
      <c r="H134" s="92" t="n">
        <v>291215</v>
      </c>
      <c r="I134" s="92" t="n">
        <v>329391</v>
      </c>
      <c r="J134" s="92" t="n">
        <v>316412</v>
      </c>
      <c r="K134" s="92" t="n">
        <v>42870</v>
      </c>
      <c r="L134" s="92" t="n">
        <v>1620</v>
      </c>
      <c r="M134" s="92" t="n">
        <v>180</v>
      </c>
      <c r="N134" s="92" t="n">
        <v>87380</v>
      </c>
      <c r="O134" s="92" t="n">
        <v>378836</v>
      </c>
      <c r="P134" s="92" t="n">
        <v>436689</v>
      </c>
      <c r="Q134" s="92" t="n">
        <v>435318</v>
      </c>
      <c r="R134" s="92" t="n">
        <v>471335</v>
      </c>
      <c r="S134" s="93" t="n">
        <f aca="false">SUM(G134:R134)</f>
        <v>3086497</v>
      </c>
    </row>
    <row r="135" customFormat="false" ht="12.75" hidden="false" customHeight="false" outlineLevel="0" collapsed="false">
      <c r="A135" s="89" t="s">
        <v>25</v>
      </c>
      <c r="B135" s="89" t="s">
        <v>67</v>
      </c>
      <c r="C135" s="90" t="n">
        <v>1</v>
      </c>
      <c r="D135" s="91" t="n">
        <v>500</v>
      </c>
      <c r="E135" s="89" t="s">
        <v>26</v>
      </c>
      <c r="F135" s="89" t="s">
        <v>27</v>
      </c>
      <c r="G135" s="92" t="n">
        <v>360</v>
      </c>
      <c r="H135" s="92" t="n">
        <v>540</v>
      </c>
      <c r="I135" s="92" t="n">
        <v>0</v>
      </c>
      <c r="J135" s="92" t="n">
        <v>180</v>
      </c>
      <c r="K135" s="92" t="n">
        <v>283768</v>
      </c>
      <c r="L135" s="92" t="n">
        <v>315588</v>
      </c>
      <c r="M135" s="92" t="n">
        <v>330612</v>
      </c>
      <c r="N135" s="92" t="n">
        <v>273397</v>
      </c>
      <c r="O135" s="92" t="n">
        <v>90</v>
      </c>
      <c r="P135" s="92" t="n">
        <v>0</v>
      </c>
      <c r="Q135" s="92" t="n">
        <v>0</v>
      </c>
      <c r="R135" s="92" t="n">
        <v>90</v>
      </c>
      <c r="S135" s="93" t="n">
        <f aca="false">SUM(G135:R135)</f>
        <v>1204625</v>
      </c>
    </row>
    <row r="136" customFormat="false" ht="12.75" hidden="false" customHeight="false" outlineLevel="0" collapsed="false">
      <c r="A136" s="89" t="s">
        <v>25</v>
      </c>
      <c r="B136" s="95" t="s">
        <v>67</v>
      </c>
      <c r="C136" s="90" t="n">
        <v>1</v>
      </c>
      <c r="D136" s="91" t="n">
        <v>1000</v>
      </c>
      <c r="E136" s="89" t="s">
        <v>26</v>
      </c>
      <c r="F136" s="89" t="s">
        <v>27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3" t="n">
        <f aca="false">SUM(G136:R136)</f>
        <v>0</v>
      </c>
      <c r="T136" s="94"/>
    </row>
    <row r="137" customFormat="false" ht="12.75" hidden="false" customHeight="false" outlineLevel="0" collapsed="false">
      <c r="A137" s="89" t="s">
        <v>25</v>
      </c>
      <c r="B137" s="95" t="s">
        <v>67</v>
      </c>
      <c r="C137" s="90" t="n">
        <v>1</v>
      </c>
      <c r="D137" s="91" t="n">
        <v>25</v>
      </c>
      <c r="E137" s="89" t="s">
        <v>28</v>
      </c>
      <c r="F137" s="89" t="s">
        <v>27</v>
      </c>
      <c r="G137" s="92" t="n">
        <v>0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3" t="n">
        <f aca="false">SUM(G137:R137)</f>
        <v>0</v>
      </c>
    </row>
    <row r="138" customFormat="false" ht="12.75" hidden="false" customHeight="false" outlineLevel="0" collapsed="false">
      <c r="A138" s="89" t="s">
        <v>25</v>
      </c>
      <c r="B138" s="95" t="s">
        <v>67</v>
      </c>
      <c r="C138" s="90" t="n">
        <v>1</v>
      </c>
      <c r="D138" s="91" t="n">
        <v>50</v>
      </c>
      <c r="E138" s="89" t="s">
        <v>28</v>
      </c>
      <c r="F138" s="89" t="s">
        <v>27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3" t="n">
        <f aca="false">SUM(G138:R138)</f>
        <v>0</v>
      </c>
    </row>
    <row r="139" customFormat="false" ht="12.75" hidden="false" customHeight="false" outlineLevel="0" collapsed="false">
      <c r="A139" s="89" t="s">
        <v>25</v>
      </c>
      <c r="B139" s="95" t="s">
        <v>67</v>
      </c>
      <c r="C139" s="90" t="n">
        <v>1</v>
      </c>
      <c r="D139" s="91" t="n">
        <v>60</v>
      </c>
      <c r="E139" s="89" t="s">
        <v>28</v>
      </c>
      <c r="F139" s="89" t="s">
        <v>27</v>
      </c>
      <c r="G139" s="92" t="n">
        <v>0</v>
      </c>
      <c r="H139" s="92" t="n">
        <v>0</v>
      </c>
      <c r="I139" s="92" t="n">
        <v>0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3" t="n">
        <f aca="false">SUM(G139:R139)</f>
        <v>0</v>
      </c>
    </row>
    <row r="140" customFormat="false" ht="12.75" hidden="false" customHeight="false" outlineLevel="0" collapsed="false">
      <c r="A140" s="89" t="s">
        <v>25</v>
      </c>
      <c r="B140" s="95" t="s">
        <v>67</v>
      </c>
      <c r="C140" s="90" t="n">
        <v>1</v>
      </c>
      <c r="D140" s="91" t="n">
        <v>90</v>
      </c>
      <c r="E140" s="89" t="s">
        <v>28</v>
      </c>
      <c r="F140" s="89" t="s">
        <v>27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3" t="n">
        <f aca="false">SUM(G140:R140)</f>
        <v>0</v>
      </c>
    </row>
    <row r="141" customFormat="false" ht="12.75" hidden="false" customHeight="false" outlineLevel="0" collapsed="false">
      <c r="A141" s="89" t="s">
        <v>25</v>
      </c>
      <c r="B141" s="89" t="s">
        <v>67</v>
      </c>
      <c r="C141" s="90" t="n">
        <v>1</v>
      </c>
      <c r="D141" s="91" t="n">
        <v>100</v>
      </c>
      <c r="E141" s="89" t="s">
        <v>28</v>
      </c>
      <c r="F141" s="89" t="s">
        <v>27</v>
      </c>
      <c r="G141" s="92" t="n">
        <v>935971</v>
      </c>
      <c r="H141" s="92" t="n">
        <v>886752</v>
      </c>
      <c r="I141" s="92" t="n">
        <v>915238</v>
      </c>
      <c r="J141" s="92" t="n">
        <v>934358</v>
      </c>
      <c r="K141" s="92" t="n">
        <v>970540</v>
      </c>
      <c r="L141" s="92" t="n">
        <v>979341</v>
      </c>
      <c r="M141" s="92" t="n">
        <v>996606</v>
      </c>
      <c r="N141" s="92" t="n">
        <v>1057562</v>
      </c>
      <c r="O141" s="92" t="n">
        <v>346520</v>
      </c>
      <c r="P141" s="92" t="n">
        <v>5490</v>
      </c>
      <c r="Q141" s="92" t="n">
        <v>141792</v>
      </c>
      <c r="R141" s="92" t="n">
        <v>7050</v>
      </c>
      <c r="S141" s="93" t="n">
        <f aca="false">SUM(G141:R141)</f>
        <v>8177220</v>
      </c>
    </row>
    <row r="142" customFormat="false" ht="12.75" hidden="false" customHeight="false" outlineLevel="0" collapsed="false">
      <c r="A142" s="89" t="s">
        <v>25</v>
      </c>
      <c r="B142" s="95" t="s">
        <v>67</v>
      </c>
      <c r="C142" s="90" t="n">
        <v>1</v>
      </c>
      <c r="D142" s="91" t="n">
        <v>120</v>
      </c>
      <c r="E142" s="89" t="s">
        <v>28</v>
      </c>
      <c r="F142" s="89" t="s">
        <v>27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3" t="n">
        <f aca="false">SUM(G142:R142)</f>
        <v>0</v>
      </c>
    </row>
    <row r="143" customFormat="false" ht="12.75" hidden="false" customHeight="false" outlineLevel="0" collapsed="false">
      <c r="A143" s="89" t="s">
        <v>25</v>
      </c>
      <c r="B143" s="95" t="s">
        <v>67</v>
      </c>
      <c r="C143" s="90" t="n">
        <v>1</v>
      </c>
      <c r="D143" s="91" t="n">
        <v>270</v>
      </c>
      <c r="E143" s="89" t="s">
        <v>28</v>
      </c>
      <c r="F143" s="89" t="s">
        <v>27</v>
      </c>
      <c r="G143" s="92" t="n">
        <v>0</v>
      </c>
      <c r="H143" s="92" t="n">
        <v>0</v>
      </c>
      <c r="I143" s="92" t="n">
        <v>0</v>
      </c>
      <c r="J143" s="92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3" t="n">
        <f aca="false">SUM(G143:R143)</f>
        <v>0</v>
      </c>
    </row>
    <row r="144" customFormat="false" ht="12.75" hidden="false" customHeight="false" outlineLevel="0" collapsed="false">
      <c r="A144" s="89" t="s">
        <v>25</v>
      </c>
      <c r="B144" s="89" t="s">
        <v>67</v>
      </c>
      <c r="C144" s="90" t="n">
        <v>1</v>
      </c>
      <c r="D144" s="91" t="n">
        <v>500</v>
      </c>
      <c r="E144" s="89" t="s">
        <v>28</v>
      </c>
      <c r="F144" s="89" t="s">
        <v>27</v>
      </c>
      <c r="G144" s="92" t="n">
        <v>270</v>
      </c>
      <c r="H144" s="92" t="n">
        <v>1530</v>
      </c>
      <c r="I144" s="92" t="n">
        <v>90</v>
      </c>
      <c r="J144" s="92" t="n">
        <v>810</v>
      </c>
      <c r="K144" s="92" t="n">
        <v>1440</v>
      </c>
      <c r="L144" s="92" t="n">
        <v>90</v>
      </c>
      <c r="M144" s="92" t="n">
        <v>1530</v>
      </c>
      <c r="N144" s="92" t="n">
        <v>1620</v>
      </c>
      <c r="O144" s="92" t="n">
        <v>767829</v>
      </c>
      <c r="P144" s="92" t="n">
        <v>1240069</v>
      </c>
      <c r="Q144" s="92" t="n">
        <v>1167064</v>
      </c>
      <c r="R144" s="92" t="n">
        <v>1422543</v>
      </c>
      <c r="S144" s="93" t="n">
        <f aca="false">SUM(G144:R144)</f>
        <v>4604885</v>
      </c>
    </row>
    <row r="145" customFormat="false" ht="12.75" hidden="false" customHeight="false" outlineLevel="0" collapsed="false">
      <c r="A145" s="89" t="s">
        <v>25</v>
      </c>
      <c r="B145" s="95" t="s">
        <v>67</v>
      </c>
      <c r="C145" s="90" t="n">
        <v>1</v>
      </c>
      <c r="D145" s="91" t="n">
        <v>1000</v>
      </c>
      <c r="E145" s="89" t="s">
        <v>28</v>
      </c>
      <c r="F145" s="89" t="s">
        <v>27</v>
      </c>
      <c r="G145" s="92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3" t="n">
        <f aca="false">SUM(G145:R145)</f>
        <v>0</v>
      </c>
    </row>
    <row r="146" customFormat="false" ht="12.75" hidden="false" customHeight="false" outlineLevel="0" collapsed="false">
      <c r="A146" s="89" t="s">
        <v>25</v>
      </c>
      <c r="B146" s="95" t="s">
        <v>67</v>
      </c>
      <c r="C146" s="90" t="n">
        <v>1</v>
      </c>
      <c r="D146" s="91" t="n">
        <v>2000</v>
      </c>
      <c r="E146" s="89" t="s">
        <v>28</v>
      </c>
      <c r="F146" s="89" t="s">
        <v>27</v>
      </c>
      <c r="G146" s="92" t="n">
        <v>0</v>
      </c>
      <c r="H146" s="92" t="n">
        <v>0</v>
      </c>
      <c r="I146" s="92" t="n">
        <v>0</v>
      </c>
      <c r="J146" s="92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3" t="n">
        <f aca="false">SUM(G146:R146)</f>
        <v>0</v>
      </c>
      <c r="T146" s="94"/>
    </row>
    <row r="147" customFormat="false" ht="12.75" hidden="false" customHeight="false" outlineLevel="0" collapsed="false">
      <c r="A147" s="89" t="s">
        <v>25</v>
      </c>
      <c r="B147" s="95" t="s">
        <v>67</v>
      </c>
      <c r="C147" s="90" t="n">
        <v>1</v>
      </c>
      <c r="D147" s="91" t="n">
        <v>50</v>
      </c>
      <c r="E147" s="89" t="s">
        <v>29</v>
      </c>
      <c r="F147" s="89" t="s">
        <v>27</v>
      </c>
      <c r="G147" s="92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3" t="n">
        <f aca="false">SUM(G147:R147)</f>
        <v>0</v>
      </c>
    </row>
    <row r="148" customFormat="false" ht="12.75" hidden="false" customHeight="false" outlineLevel="0" collapsed="false">
      <c r="A148" s="89" t="s">
        <v>25</v>
      </c>
      <c r="B148" s="95" t="s">
        <v>67</v>
      </c>
      <c r="C148" s="90" t="n">
        <v>1</v>
      </c>
      <c r="D148" s="91" t="n">
        <v>90</v>
      </c>
      <c r="E148" s="89" t="s">
        <v>29</v>
      </c>
      <c r="F148" s="89" t="s">
        <v>27</v>
      </c>
      <c r="G148" s="92" t="n">
        <v>0</v>
      </c>
      <c r="H148" s="92" t="n">
        <v>0</v>
      </c>
      <c r="I148" s="92" t="n"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3" t="n">
        <f aca="false">SUM(G148:R148)</f>
        <v>0</v>
      </c>
    </row>
    <row r="149" customFormat="false" ht="12.75" hidden="false" customHeight="false" outlineLevel="0" collapsed="false">
      <c r="A149" s="89" t="s">
        <v>25</v>
      </c>
      <c r="B149" s="89" t="s">
        <v>67</v>
      </c>
      <c r="C149" s="90" t="n">
        <v>1</v>
      </c>
      <c r="D149" s="91" t="n">
        <v>100</v>
      </c>
      <c r="E149" s="89" t="s">
        <v>29</v>
      </c>
      <c r="F149" s="89" t="s">
        <v>27</v>
      </c>
      <c r="G149" s="92" t="n">
        <v>116783</v>
      </c>
      <c r="H149" s="92" t="n">
        <v>98532</v>
      </c>
      <c r="I149" s="92" t="n">
        <v>120380</v>
      </c>
      <c r="J149" s="92" t="n">
        <v>111750</v>
      </c>
      <c r="K149" s="92" t="n">
        <v>113850</v>
      </c>
      <c r="L149" s="92" t="n">
        <v>123220</v>
      </c>
      <c r="M149" s="92" t="n">
        <v>116850</v>
      </c>
      <c r="N149" s="92" t="n">
        <v>128530</v>
      </c>
      <c r="O149" s="92" t="n">
        <v>128220</v>
      </c>
      <c r="P149" s="92" t="n">
        <v>139625</v>
      </c>
      <c r="Q149" s="92" t="n">
        <v>150574</v>
      </c>
      <c r="R149" s="92" t="n">
        <v>25680</v>
      </c>
      <c r="S149" s="93" t="n">
        <f aca="false">SUM(G149:R149)</f>
        <v>1373994</v>
      </c>
    </row>
    <row r="150" customFormat="false" ht="12.75" hidden="false" customHeight="false" outlineLevel="0" collapsed="false">
      <c r="A150" s="89" t="s">
        <v>25</v>
      </c>
      <c r="B150" s="95" t="s">
        <v>67</v>
      </c>
      <c r="C150" s="90" t="n">
        <v>1</v>
      </c>
      <c r="D150" s="91" t="n">
        <v>180</v>
      </c>
      <c r="E150" s="89" t="s">
        <v>29</v>
      </c>
      <c r="F150" s="89" t="s">
        <v>27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3" t="n">
        <f aca="false">SUM(G150:R150)</f>
        <v>0</v>
      </c>
    </row>
    <row r="151" customFormat="false" ht="12.75" hidden="false" customHeight="false" outlineLevel="0" collapsed="false">
      <c r="A151" s="89" t="s">
        <v>25</v>
      </c>
      <c r="B151" s="95" t="s">
        <v>67</v>
      </c>
      <c r="C151" s="90" t="n">
        <v>1</v>
      </c>
      <c r="D151" s="91" t="n">
        <v>270</v>
      </c>
      <c r="E151" s="89" t="s">
        <v>29</v>
      </c>
      <c r="F151" s="89" t="s">
        <v>27</v>
      </c>
      <c r="G151" s="92" t="n">
        <v>0</v>
      </c>
      <c r="H151" s="92" t="n">
        <v>0</v>
      </c>
      <c r="I151" s="92" t="n">
        <v>0</v>
      </c>
      <c r="J151" s="92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3" t="n">
        <f aca="false">SUM(G151:R151)</f>
        <v>0</v>
      </c>
    </row>
    <row r="152" customFormat="false" ht="12.75" hidden="false" customHeight="false" outlineLevel="0" collapsed="false">
      <c r="A152" s="89" t="s">
        <v>25</v>
      </c>
      <c r="B152" s="89" t="s">
        <v>67</v>
      </c>
      <c r="C152" s="90" t="n">
        <v>1</v>
      </c>
      <c r="D152" s="91" t="n">
        <v>500</v>
      </c>
      <c r="E152" s="89" t="s">
        <v>29</v>
      </c>
      <c r="F152" s="89" t="s">
        <v>27</v>
      </c>
      <c r="G152" s="92" t="n">
        <v>0</v>
      </c>
      <c r="H152" s="92" t="n">
        <v>450</v>
      </c>
      <c r="I152" s="92" t="n">
        <v>450</v>
      </c>
      <c r="J152" s="92" t="n">
        <v>450</v>
      </c>
      <c r="K152" s="92" t="n">
        <v>0</v>
      </c>
      <c r="L152" s="92" t="n">
        <v>0</v>
      </c>
      <c r="M152" s="92" t="n">
        <v>450</v>
      </c>
      <c r="N152" s="92" t="n">
        <v>90</v>
      </c>
      <c r="O152" s="92" t="n">
        <v>0</v>
      </c>
      <c r="P152" s="92" t="n">
        <v>540</v>
      </c>
      <c r="Q152" s="92" t="n">
        <v>0</v>
      </c>
      <c r="R152" s="92" t="n">
        <v>129940</v>
      </c>
      <c r="S152" s="93" t="n">
        <f aca="false">SUM(G152:R152)</f>
        <v>132370</v>
      </c>
    </row>
    <row r="153" customFormat="false" ht="12.75" hidden="false" customHeight="false" outlineLevel="0" collapsed="false">
      <c r="A153" s="89" t="s">
        <v>25</v>
      </c>
      <c r="B153" s="95" t="s">
        <v>67</v>
      </c>
      <c r="C153" s="90" t="n">
        <v>1</v>
      </c>
      <c r="D153" s="91" t="n">
        <v>1000</v>
      </c>
      <c r="E153" s="89" t="s">
        <v>29</v>
      </c>
      <c r="F153" s="89" t="s">
        <v>27</v>
      </c>
      <c r="G153" s="92" t="n">
        <v>0</v>
      </c>
      <c r="H153" s="92" t="n">
        <v>0</v>
      </c>
      <c r="I153" s="92" t="n">
        <v>0</v>
      </c>
      <c r="J153" s="92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3" t="n">
        <f aca="false">SUM(G153:R153)</f>
        <v>0</v>
      </c>
    </row>
    <row r="154" customFormat="false" ht="12.75" hidden="false" customHeight="false" outlineLevel="0" collapsed="false">
      <c r="A154" s="89" t="s">
        <v>25</v>
      </c>
      <c r="B154" s="95" t="s">
        <v>67</v>
      </c>
      <c r="C154" s="90" t="n">
        <v>1</v>
      </c>
      <c r="D154" s="91" t="n">
        <v>2500</v>
      </c>
      <c r="E154" s="89" t="s">
        <v>29</v>
      </c>
      <c r="F154" s="89" t="s">
        <v>27</v>
      </c>
      <c r="G154" s="92" t="n">
        <v>0</v>
      </c>
      <c r="H154" s="92" t="n">
        <v>0</v>
      </c>
      <c r="I154" s="92" t="n">
        <v>0</v>
      </c>
      <c r="J154" s="92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3" t="n">
        <f aca="false">SUM(G154:R154)</f>
        <v>0</v>
      </c>
      <c r="T154" s="94"/>
    </row>
    <row r="155" customFormat="false" ht="12.75" hidden="false" customHeight="false" outlineLevel="0" collapsed="false">
      <c r="A155" s="89" t="s">
        <v>25</v>
      </c>
      <c r="B155" s="89" t="s">
        <v>67</v>
      </c>
      <c r="C155" s="90" t="n">
        <v>1</v>
      </c>
      <c r="D155" s="91" t="n">
        <v>470</v>
      </c>
      <c r="E155" s="89" t="s">
        <v>35</v>
      </c>
      <c r="F155" s="89" t="s">
        <v>36</v>
      </c>
      <c r="G155" s="92" t="n">
        <v>5240</v>
      </c>
      <c r="H155" s="92" t="n">
        <v>4050</v>
      </c>
      <c r="I155" s="92" t="n">
        <v>4860</v>
      </c>
      <c r="J155" s="92" t="n">
        <v>8550</v>
      </c>
      <c r="K155" s="92" t="n">
        <v>2250</v>
      </c>
      <c r="L155" s="92" t="n">
        <v>6210</v>
      </c>
      <c r="M155" s="92" t="n">
        <v>6720</v>
      </c>
      <c r="N155" s="92" t="n">
        <v>3800</v>
      </c>
      <c r="O155" s="92" t="n">
        <v>5150</v>
      </c>
      <c r="P155" s="92" t="n">
        <v>3710</v>
      </c>
      <c r="Q155" s="92" t="n">
        <v>2800</v>
      </c>
      <c r="R155" s="92" t="n">
        <v>4360</v>
      </c>
      <c r="S155" s="93" t="n">
        <f aca="false">SUM(G155:R155)</f>
        <v>57700</v>
      </c>
    </row>
    <row r="156" customFormat="false" ht="12.75" hidden="false" customHeight="false" outlineLevel="0" collapsed="false">
      <c r="A156" s="89" t="s">
        <v>25</v>
      </c>
      <c r="B156" s="89" t="s">
        <v>67</v>
      </c>
      <c r="C156" s="90" t="n">
        <v>1</v>
      </c>
      <c r="D156" s="91" t="n">
        <v>30</v>
      </c>
      <c r="E156" s="89" t="s">
        <v>28</v>
      </c>
      <c r="F156" s="89" t="s">
        <v>33</v>
      </c>
      <c r="G156" s="92" t="n">
        <v>0</v>
      </c>
      <c r="H156" s="92" t="n">
        <v>0</v>
      </c>
      <c r="I156" s="92" t="n">
        <v>0</v>
      </c>
      <c r="J156" s="92" t="n">
        <v>0</v>
      </c>
      <c r="K156" s="92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  <c r="P156" s="92" t="n">
        <v>30</v>
      </c>
      <c r="Q156" s="92" t="n">
        <v>360</v>
      </c>
      <c r="R156" s="92" t="n">
        <v>60</v>
      </c>
      <c r="S156" s="93" t="n">
        <f aca="false">SUM(G156:R156)</f>
        <v>450</v>
      </c>
    </row>
    <row r="157" customFormat="false" ht="12.75" hidden="false" customHeight="false" outlineLevel="0" collapsed="false">
      <c r="A157" s="89" t="s">
        <v>25</v>
      </c>
      <c r="B157" s="89" t="s">
        <v>67</v>
      </c>
      <c r="C157" s="90" t="n">
        <v>1</v>
      </c>
      <c r="D157" s="91" t="n">
        <v>78</v>
      </c>
      <c r="E157" s="89" t="s">
        <v>34</v>
      </c>
      <c r="F157" s="89" t="s">
        <v>33</v>
      </c>
      <c r="G157" s="92" t="n">
        <v>0</v>
      </c>
      <c r="H157" s="92" t="n">
        <v>0</v>
      </c>
      <c r="I157" s="92" t="n">
        <v>0</v>
      </c>
      <c r="J157" s="92" t="n">
        <v>0</v>
      </c>
      <c r="K157" s="92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3" t="n">
        <f aca="false">SUM(G157:R157)</f>
        <v>0</v>
      </c>
    </row>
    <row r="158" customFormat="false" ht="12.75" hidden="false" customHeight="false" outlineLevel="0" collapsed="false">
      <c r="A158" s="89" t="s">
        <v>25</v>
      </c>
      <c r="B158" s="89" t="s">
        <v>67</v>
      </c>
      <c r="C158" s="90" t="n">
        <v>1</v>
      </c>
      <c r="D158" s="91" t="n">
        <v>90</v>
      </c>
      <c r="E158" s="89" t="s">
        <v>31</v>
      </c>
      <c r="F158" s="89" t="s">
        <v>33</v>
      </c>
      <c r="G158" s="92" t="n">
        <v>0</v>
      </c>
      <c r="H158" s="92" t="n">
        <v>0</v>
      </c>
      <c r="I158" s="92" t="n">
        <v>0</v>
      </c>
      <c r="J158" s="92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90</v>
      </c>
      <c r="Q158" s="92" t="n">
        <v>1620</v>
      </c>
      <c r="R158" s="92" t="n">
        <v>1980</v>
      </c>
      <c r="S158" s="93" t="n">
        <f aca="false">SUM(G158:R158)</f>
        <v>3690</v>
      </c>
    </row>
    <row r="159" customFormat="false" ht="12.75" hidden="false" customHeight="false" outlineLevel="0" collapsed="false">
      <c r="A159" s="89" t="s">
        <v>25</v>
      </c>
      <c r="B159" s="89" t="s">
        <v>67</v>
      </c>
      <c r="C159" s="90" t="n">
        <v>1</v>
      </c>
      <c r="D159" s="91" t="n">
        <v>100</v>
      </c>
      <c r="E159" s="89" t="s">
        <v>26</v>
      </c>
      <c r="F159" s="89" t="s">
        <v>30</v>
      </c>
      <c r="G159" s="92" t="n">
        <v>0</v>
      </c>
      <c r="H159" s="92" t="n">
        <v>0</v>
      </c>
      <c r="I159" s="92" t="n">
        <v>0</v>
      </c>
      <c r="J159" s="92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3" t="n">
        <f aca="false">SUM(G159:R159)</f>
        <v>0</v>
      </c>
      <c r="T159" s="94"/>
    </row>
    <row r="160" customFormat="false" ht="12.75" hidden="false" customHeight="false" outlineLevel="0" collapsed="false">
      <c r="A160" s="89" t="s">
        <v>25</v>
      </c>
      <c r="B160" s="89" t="s">
        <v>67</v>
      </c>
      <c r="C160" s="90" t="n">
        <v>1</v>
      </c>
      <c r="D160" s="91" t="n">
        <v>500</v>
      </c>
      <c r="E160" s="89" t="s">
        <v>26</v>
      </c>
      <c r="F160" s="89" t="s">
        <v>30</v>
      </c>
      <c r="G160" s="92" t="n">
        <v>0</v>
      </c>
      <c r="H160" s="92" t="n">
        <v>0</v>
      </c>
      <c r="I160" s="92" t="n">
        <v>0</v>
      </c>
      <c r="J160" s="92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3" t="n">
        <f aca="false">SUM(G160:R160)</f>
        <v>0</v>
      </c>
    </row>
    <row r="161" customFormat="false" ht="12.75" hidden="false" customHeight="false" outlineLevel="0" collapsed="false">
      <c r="A161" s="89" t="s">
        <v>25</v>
      </c>
      <c r="B161" s="89" t="s">
        <v>67</v>
      </c>
      <c r="C161" s="90" t="n">
        <v>1</v>
      </c>
      <c r="D161" s="91" t="n">
        <v>100</v>
      </c>
      <c r="E161" s="89" t="s">
        <v>28</v>
      </c>
      <c r="F161" s="89" t="s">
        <v>3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3" t="n">
        <f aca="false">SUM(G161:R161)</f>
        <v>0</v>
      </c>
    </row>
    <row r="162" customFormat="false" ht="12.75" hidden="false" customHeight="false" outlineLevel="0" collapsed="false">
      <c r="A162" s="89" t="s">
        <v>25</v>
      </c>
      <c r="B162" s="89" t="s">
        <v>67</v>
      </c>
      <c r="C162" s="90" t="n">
        <v>1</v>
      </c>
      <c r="D162" s="91" t="n">
        <v>500</v>
      </c>
      <c r="E162" s="89" t="s">
        <v>28</v>
      </c>
      <c r="F162" s="89" t="s">
        <v>30</v>
      </c>
      <c r="G162" s="92" t="n">
        <v>0</v>
      </c>
      <c r="H162" s="92" t="n">
        <v>0</v>
      </c>
      <c r="I162" s="92" t="n">
        <v>0</v>
      </c>
      <c r="J162" s="92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3" t="n">
        <f aca="false">SUM(G162:R162)</f>
        <v>0</v>
      </c>
      <c r="T162" s="94"/>
    </row>
    <row r="163" customFormat="false" ht="12.75" hidden="false" customHeight="false" outlineLevel="0" collapsed="false">
      <c r="A163" s="89" t="s">
        <v>25</v>
      </c>
      <c r="B163" s="89" t="s">
        <v>67</v>
      </c>
      <c r="C163" s="90" t="n">
        <v>1</v>
      </c>
      <c r="D163" s="91" t="n">
        <v>100</v>
      </c>
      <c r="E163" s="89" t="s">
        <v>29</v>
      </c>
      <c r="F163" s="89" t="s">
        <v>30</v>
      </c>
      <c r="G163" s="92" t="n">
        <v>0</v>
      </c>
      <c r="H163" s="92" t="n">
        <v>0</v>
      </c>
      <c r="I163" s="92" t="n">
        <v>0</v>
      </c>
      <c r="J163" s="92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3" t="n">
        <f aca="false">SUM(G163:R163)</f>
        <v>0</v>
      </c>
    </row>
    <row r="164" customFormat="false" ht="12.75" hidden="false" customHeight="false" outlineLevel="0" collapsed="false">
      <c r="A164" s="89" t="s">
        <v>25</v>
      </c>
      <c r="B164" s="89" t="s">
        <v>67</v>
      </c>
      <c r="C164" s="90" t="n">
        <v>1</v>
      </c>
      <c r="D164" s="91" t="n">
        <v>100</v>
      </c>
      <c r="E164" s="89" t="s">
        <v>31</v>
      </c>
      <c r="F164" s="89" t="s">
        <v>30</v>
      </c>
      <c r="G164" s="92" t="n">
        <v>291967</v>
      </c>
      <c r="H164" s="92" t="n">
        <v>63615</v>
      </c>
      <c r="I164" s="92" t="n">
        <v>4155</v>
      </c>
      <c r="J164" s="92" t="n">
        <v>3330</v>
      </c>
      <c r="K164" s="92" t="n">
        <v>2805</v>
      </c>
      <c r="L164" s="92" t="n">
        <v>1170</v>
      </c>
      <c r="M164" s="92" t="n">
        <v>2985</v>
      </c>
      <c r="N164" s="92" t="n">
        <v>3060</v>
      </c>
      <c r="O164" s="92" t="n">
        <v>990</v>
      </c>
      <c r="P164" s="92" t="n">
        <v>3345</v>
      </c>
      <c r="Q164" s="92" t="n">
        <v>3600</v>
      </c>
      <c r="R164" s="92" t="n">
        <v>306006</v>
      </c>
      <c r="S164" s="93" t="n">
        <f aca="false">SUM(G164:R164)</f>
        <v>687028</v>
      </c>
    </row>
    <row r="165" customFormat="false" ht="12.75" hidden="false" customHeight="false" outlineLevel="0" collapsed="false">
      <c r="A165" s="89" t="s">
        <v>25</v>
      </c>
      <c r="B165" s="89" t="s">
        <v>67</v>
      </c>
      <c r="C165" s="90" t="n">
        <v>1</v>
      </c>
      <c r="D165" s="91" t="n">
        <v>270</v>
      </c>
      <c r="E165" s="89" t="s">
        <v>31</v>
      </c>
      <c r="F165" s="89" t="s">
        <v>30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3" t="n">
        <f aca="false">SUM(G165:R165)</f>
        <v>0</v>
      </c>
    </row>
    <row r="166" customFormat="false" ht="12.75" hidden="false" customHeight="false" outlineLevel="0" collapsed="false">
      <c r="A166" s="89" t="s">
        <v>25</v>
      </c>
      <c r="B166" s="89" t="s">
        <v>67</v>
      </c>
      <c r="C166" s="90" t="n">
        <v>1</v>
      </c>
      <c r="D166" s="91" t="n">
        <v>500</v>
      </c>
      <c r="E166" s="89" t="s">
        <v>31</v>
      </c>
      <c r="F166" s="89" t="s">
        <v>30</v>
      </c>
      <c r="G166" s="92" t="n">
        <v>0</v>
      </c>
      <c r="H166" s="92" t="n">
        <v>213441</v>
      </c>
      <c r="I166" s="92" t="n">
        <v>309137</v>
      </c>
      <c r="J166" s="92" t="n">
        <v>299987</v>
      </c>
      <c r="K166" s="92" t="n">
        <v>235757</v>
      </c>
      <c r="L166" s="92" t="n">
        <v>136575</v>
      </c>
      <c r="M166" s="92" t="n">
        <v>346117</v>
      </c>
      <c r="N166" s="92" t="n">
        <v>236309</v>
      </c>
      <c r="O166" s="92" t="n">
        <v>98650</v>
      </c>
      <c r="P166" s="92" t="n">
        <v>448774</v>
      </c>
      <c r="Q166" s="92" t="n">
        <v>281944</v>
      </c>
      <c r="R166" s="92" t="n">
        <v>87709</v>
      </c>
      <c r="S166" s="93" t="n">
        <f aca="false">SUM(G166:R166)</f>
        <v>2694400</v>
      </c>
    </row>
    <row r="167" customFormat="false" ht="12.75" hidden="false" customHeight="false" outlineLevel="0" collapsed="false">
      <c r="A167" s="89" t="s">
        <v>25</v>
      </c>
      <c r="B167" s="89" t="s">
        <v>67</v>
      </c>
      <c r="C167" s="90" t="n">
        <v>1</v>
      </c>
      <c r="D167" s="91" t="n">
        <v>1000</v>
      </c>
      <c r="E167" s="89" t="s">
        <v>31</v>
      </c>
      <c r="F167" s="89" t="s">
        <v>30</v>
      </c>
      <c r="G167" s="92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3" t="n">
        <f aca="false">SUM(G167:R167)</f>
        <v>0</v>
      </c>
      <c r="T167" s="94"/>
    </row>
    <row r="168" customFormat="false" ht="12.75" hidden="false" customHeight="false" outlineLevel="0" collapsed="false">
      <c r="A168" s="89" t="s">
        <v>25</v>
      </c>
      <c r="B168" s="89" t="s">
        <v>67</v>
      </c>
      <c r="C168" s="90" t="n">
        <v>1</v>
      </c>
      <c r="D168" s="91" t="n">
        <v>100</v>
      </c>
      <c r="E168" s="89" t="s">
        <v>32</v>
      </c>
      <c r="F168" s="89" t="s">
        <v>30</v>
      </c>
      <c r="G168" s="92" t="n">
        <v>4050</v>
      </c>
      <c r="H168" s="92" t="n">
        <v>2970</v>
      </c>
      <c r="I168" s="92" t="n">
        <v>3240</v>
      </c>
      <c r="J168" s="92" t="n">
        <v>12600</v>
      </c>
      <c r="K168" s="92" t="n">
        <v>58710</v>
      </c>
      <c r="L168" s="92" t="n">
        <v>2250</v>
      </c>
      <c r="M168" s="92" t="n">
        <v>2520</v>
      </c>
      <c r="N168" s="92" t="n">
        <v>3420</v>
      </c>
      <c r="O168" s="92" t="n">
        <v>84135</v>
      </c>
      <c r="P168" s="92" t="n">
        <v>2790</v>
      </c>
      <c r="Q168" s="92" t="n">
        <v>3735</v>
      </c>
      <c r="R168" s="92" t="n">
        <v>3600</v>
      </c>
      <c r="S168" s="93" t="n">
        <f aca="false">SUM(G168:R168)</f>
        <v>184020</v>
      </c>
    </row>
    <row r="169" customFormat="false" ht="12.75" hidden="false" customHeight="false" outlineLevel="0" collapsed="false">
      <c r="A169" s="89" t="s">
        <v>25</v>
      </c>
      <c r="B169" s="89" t="s">
        <v>67</v>
      </c>
      <c r="C169" s="90" t="n">
        <v>1</v>
      </c>
      <c r="D169" s="91" t="n">
        <v>500</v>
      </c>
      <c r="E169" s="89" t="s">
        <v>32</v>
      </c>
      <c r="F169" s="89" t="s">
        <v>30</v>
      </c>
      <c r="G169" s="92" t="n">
        <v>87291</v>
      </c>
      <c r="H169" s="92" t="n">
        <v>81832</v>
      </c>
      <c r="I169" s="92" t="n">
        <v>83350</v>
      </c>
      <c r="J169" s="92" t="n">
        <v>72582</v>
      </c>
      <c r="K169" s="92" t="n">
        <v>33420</v>
      </c>
      <c r="L169" s="92" t="n">
        <v>88470</v>
      </c>
      <c r="M169" s="92" t="n">
        <v>83250</v>
      </c>
      <c r="N169" s="92" t="n">
        <v>90596</v>
      </c>
      <c r="O169" s="92" t="n">
        <v>12060</v>
      </c>
      <c r="P169" s="92" t="n">
        <v>96930</v>
      </c>
      <c r="Q169" s="92" t="n">
        <v>106149</v>
      </c>
      <c r="R169" s="92" t="n">
        <v>115380</v>
      </c>
      <c r="S169" s="93" t="n">
        <f aca="false">SUM(G169:R169)</f>
        <v>951310</v>
      </c>
      <c r="T169" s="94"/>
    </row>
    <row r="170" customFormat="false" ht="12.75" hidden="false" customHeight="false" outlineLevel="0" collapsed="false">
      <c r="A170" s="89" t="s">
        <v>65</v>
      </c>
      <c r="B170" s="89" t="s">
        <v>67</v>
      </c>
      <c r="C170" s="90" t="n">
        <v>1</v>
      </c>
      <c r="D170" s="91" t="n">
        <v>30</v>
      </c>
      <c r="E170" s="89" t="s">
        <v>31</v>
      </c>
      <c r="F170" s="89" t="s">
        <v>33</v>
      </c>
      <c r="G170" s="92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92" t="n">
        <v>90</v>
      </c>
      <c r="M170" s="92" t="n">
        <v>630</v>
      </c>
      <c r="N170" s="92" t="n">
        <v>1260</v>
      </c>
      <c r="O170" s="92" t="n">
        <v>1440</v>
      </c>
      <c r="P170" s="92" t="n">
        <v>2520</v>
      </c>
      <c r="Q170" s="92" t="n">
        <v>3450</v>
      </c>
      <c r="R170" s="92" t="n">
        <v>4080</v>
      </c>
      <c r="S170" s="93" t="n">
        <f aca="false">SUM(G170:R170)</f>
        <v>13470</v>
      </c>
    </row>
    <row r="171" customFormat="false" ht="12.75" hidden="false" customHeight="false" outlineLevel="0" collapsed="false">
      <c r="A171" s="89" t="s">
        <v>37</v>
      </c>
      <c r="B171" s="89" t="s">
        <v>67</v>
      </c>
      <c r="C171" s="90" t="n">
        <v>1</v>
      </c>
      <c r="D171" s="91" t="n">
        <v>90</v>
      </c>
      <c r="E171" s="89" t="s">
        <v>26</v>
      </c>
      <c r="F171" s="89" t="s">
        <v>27</v>
      </c>
      <c r="G171" s="92" t="n">
        <v>144971</v>
      </c>
      <c r="H171" s="92" t="n">
        <v>128215</v>
      </c>
      <c r="I171" s="92" t="n">
        <v>144438</v>
      </c>
      <c r="J171" s="92" t="n">
        <v>148484</v>
      </c>
      <c r="K171" s="92" t="n">
        <v>138417</v>
      </c>
      <c r="L171" s="92" t="n">
        <v>131050</v>
      </c>
      <c r="M171" s="92" t="n">
        <v>133180</v>
      </c>
      <c r="N171" s="92" t="n">
        <v>148416</v>
      </c>
      <c r="O171" s="92" t="n">
        <v>151335</v>
      </c>
      <c r="P171" s="92" t="n">
        <v>155305</v>
      </c>
      <c r="Q171" s="92" t="n">
        <v>154912</v>
      </c>
      <c r="R171" s="92" t="n">
        <v>161102</v>
      </c>
      <c r="S171" s="93" t="n">
        <f aca="false">SUM(G171:R171)</f>
        <v>1739825</v>
      </c>
      <c r="T171" s="94"/>
    </row>
    <row r="172" customFormat="false" ht="12.75" hidden="false" customHeight="false" outlineLevel="0" collapsed="false">
      <c r="A172" s="89" t="s">
        <v>37</v>
      </c>
      <c r="B172" s="95" t="s">
        <v>67</v>
      </c>
      <c r="C172" s="90" t="n">
        <v>1</v>
      </c>
      <c r="D172" s="91" t="n">
        <v>100</v>
      </c>
      <c r="E172" s="89" t="s">
        <v>26</v>
      </c>
      <c r="F172" s="89" t="s">
        <v>27</v>
      </c>
      <c r="G172" s="92" t="n">
        <v>0</v>
      </c>
      <c r="H172" s="92" t="n">
        <v>0</v>
      </c>
      <c r="I172" s="92" t="n">
        <v>0</v>
      </c>
      <c r="J172" s="92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3" t="n">
        <f aca="false">SUM(G172:R172)</f>
        <v>0</v>
      </c>
    </row>
    <row r="173" customFormat="false" ht="12.75" hidden="false" customHeight="false" outlineLevel="0" collapsed="false">
      <c r="A173" s="89" t="s">
        <v>37</v>
      </c>
      <c r="B173" s="89" t="s">
        <v>67</v>
      </c>
      <c r="C173" s="90" t="n">
        <v>1</v>
      </c>
      <c r="D173" s="91" t="n">
        <v>90</v>
      </c>
      <c r="E173" s="89" t="s">
        <v>41</v>
      </c>
      <c r="F173" s="89" t="s">
        <v>27</v>
      </c>
      <c r="G173" s="92" t="n">
        <v>141190</v>
      </c>
      <c r="H173" s="92" t="n">
        <v>133686</v>
      </c>
      <c r="I173" s="92" t="n">
        <v>136049</v>
      </c>
      <c r="J173" s="92" t="n">
        <v>132396</v>
      </c>
      <c r="K173" s="92" t="n">
        <v>139618</v>
      </c>
      <c r="L173" s="92" t="n">
        <v>133996</v>
      </c>
      <c r="M173" s="92" t="n">
        <v>136930</v>
      </c>
      <c r="N173" s="92" t="n">
        <v>142220</v>
      </c>
      <c r="O173" s="92" t="n">
        <v>139890</v>
      </c>
      <c r="P173" s="92" t="n">
        <v>154240</v>
      </c>
      <c r="Q173" s="92" t="n">
        <v>145042</v>
      </c>
      <c r="R173" s="92" t="n">
        <v>154411</v>
      </c>
      <c r="S173" s="93" t="n">
        <f aca="false">SUM(G173:R173)</f>
        <v>1689668</v>
      </c>
    </row>
    <row r="174" customFormat="false" ht="12.75" hidden="false" customHeight="false" outlineLevel="0" collapsed="false">
      <c r="A174" s="89" t="s">
        <v>37</v>
      </c>
      <c r="B174" s="95" t="s">
        <v>67</v>
      </c>
      <c r="C174" s="90" t="n">
        <v>1</v>
      </c>
      <c r="D174" s="91" t="n">
        <v>100</v>
      </c>
      <c r="E174" s="89" t="s">
        <v>41</v>
      </c>
      <c r="F174" s="89" t="s">
        <v>27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3" t="n">
        <f aca="false">SUM(G174:R174)</f>
        <v>0</v>
      </c>
      <c r="T174" s="94"/>
    </row>
    <row r="175" customFormat="false" ht="12.75" hidden="false" customHeight="false" outlineLevel="0" collapsed="false">
      <c r="A175" s="89" t="s">
        <v>37</v>
      </c>
      <c r="B175" s="89" t="s">
        <v>67</v>
      </c>
      <c r="C175" s="90" t="n">
        <v>1</v>
      </c>
      <c r="D175" s="91" t="n">
        <v>90</v>
      </c>
      <c r="E175" s="89" t="s">
        <v>42</v>
      </c>
      <c r="F175" s="89" t="s">
        <v>27</v>
      </c>
      <c r="G175" s="92" t="n">
        <v>28860</v>
      </c>
      <c r="H175" s="92" t="n">
        <v>24000</v>
      </c>
      <c r="I175" s="92" t="n">
        <v>35910</v>
      </c>
      <c r="J175" s="92" t="n">
        <v>26160</v>
      </c>
      <c r="K175" s="92" t="n">
        <v>31410</v>
      </c>
      <c r="L175" s="92" t="n">
        <v>28710</v>
      </c>
      <c r="M175" s="92" t="n">
        <v>29340</v>
      </c>
      <c r="N175" s="92" t="n">
        <v>29670</v>
      </c>
      <c r="O175" s="92" t="n">
        <v>26520</v>
      </c>
      <c r="P175" s="92" t="n">
        <v>30520</v>
      </c>
      <c r="Q175" s="92" t="n">
        <v>28890</v>
      </c>
      <c r="R175" s="92" t="n">
        <v>31565</v>
      </c>
      <c r="S175" s="93" t="n">
        <f aca="false">SUM(G175:R175)</f>
        <v>351555</v>
      </c>
    </row>
    <row r="176" customFormat="false" ht="12.75" hidden="false" customHeight="false" outlineLevel="0" collapsed="false">
      <c r="A176" s="89" t="s">
        <v>37</v>
      </c>
      <c r="B176" s="89" t="s">
        <v>67</v>
      </c>
      <c r="C176" s="90" t="n">
        <v>1</v>
      </c>
      <c r="D176" s="91" t="n">
        <v>90</v>
      </c>
      <c r="E176" s="89" t="s">
        <v>43</v>
      </c>
      <c r="F176" s="89" t="s">
        <v>27</v>
      </c>
      <c r="G176" s="92" t="n">
        <v>9090</v>
      </c>
      <c r="H176" s="92" t="n">
        <v>6300</v>
      </c>
      <c r="I176" s="92" t="n">
        <v>6420</v>
      </c>
      <c r="J176" s="92" t="n">
        <v>8130</v>
      </c>
      <c r="K176" s="92" t="n">
        <v>7230</v>
      </c>
      <c r="L176" s="92" t="n">
        <v>6810</v>
      </c>
      <c r="M176" s="92" t="n">
        <v>7140</v>
      </c>
      <c r="N176" s="92" t="n">
        <v>8220</v>
      </c>
      <c r="O176" s="92" t="n">
        <v>7890</v>
      </c>
      <c r="P176" s="92" t="n">
        <v>9540</v>
      </c>
      <c r="Q176" s="92" t="n">
        <v>7950</v>
      </c>
      <c r="R176" s="92" t="n">
        <v>8610</v>
      </c>
      <c r="S176" s="93" t="n">
        <f aca="false">SUM(G176:R176)</f>
        <v>93330</v>
      </c>
    </row>
    <row r="177" customFormat="false" ht="12.75" hidden="false" customHeight="false" outlineLevel="0" collapsed="false">
      <c r="A177" s="89" t="s">
        <v>37</v>
      </c>
      <c r="B177" s="89" t="s">
        <v>67</v>
      </c>
      <c r="C177" s="90" t="n">
        <v>1</v>
      </c>
      <c r="D177" s="91" t="n">
        <v>90</v>
      </c>
      <c r="E177" s="89" t="s">
        <v>38</v>
      </c>
      <c r="F177" s="89" t="s">
        <v>27</v>
      </c>
      <c r="G177" s="92" t="n">
        <v>23010</v>
      </c>
      <c r="H177" s="92" t="n">
        <v>18015</v>
      </c>
      <c r="I177" s="92" t="n">
        <v>23953</v>
      </c>
      <c r="J177" s="92" t="n">
        <v>16470</v>
      </c>
      <c r="K177" s="92" t="n">
        <v>20816</v>
      </c>
      <c r="L177" s="92" t="n">
        <v>20935</v>
      </c>
      <c r="M177" s="92" t="n">
        <v>18481</v>
      </c>
      <c r="N177" s="92" t="n">
        <v>22392</v>
      </c>
      <c r="O177" s="92" t="n">
        <v>22655</v>
      </c>
      <c r="P177" s="92" t="n">
        <v>21657</v>
      </c>
      <c r="Q177" s="92" t="n">
        <v>23889</v>
      </c>
      <c r="R177" s="92" t="n">
        <v>24390</v>
      </c>
      <c r="S177" s="93" t="n">
        <f aca="false">SUM(G177:R177)</f>
        <v>256663</v>
      </c>
    </row>
    <row r="178" customFormat="false" ht="12.75" hidden="false" customHeight="false" outlineLevel="0" collapsed="false">
      <c r="A178" s="89" t="s">
        <v>37</v>
      </c>
      <c r="B178" s="89" t="s">
        <v>67</v>
      </c>
      <c r="C178" s="90" t="n">
        <v>1</v>
      </c>
      <c r="D178" s="91" t="n">
        <v>90</v>
      </c>
      <c r="E178" s="89" t="s">
        <v>28</v>
      </c>
      <c r="F178" s="89" t="s">
        <v>27</v>
      </c>
      <c r="G178" s="92" t="n">
        <v>16680</v>
      </c>
      <c r="H178" s="92" t="n">
        <v>15570</v>
      </c>
      <c r="I178" s="92" t="n">
        <v>17940</v>
      </c>
      <c r="J178" s="92" t="n">
        <v>17160</v>
      </c>
      <c r="K178" s="92" t="n">
        <v>13920</v>
      </c>
      <c r="L178" s="92" t="n">
        <v>17250</v>
      </c>
      <c r="M178" s="92" t="n">
        <v>14462</v>
      </c>
      <c r="N178" s="92" t="n">
        <v>16952</v>
      </c>
      <c r="O178" s="92" t="n">
        <v>17732</v>
      </c>
      <c r="P178" s="92" t="n">
        <v>15930</v>
      </c>
      <c r="Q178" s="92" t="n">
        <v>19712</v>
      </c>
      <c r="R178" s="92" t="n">
        <v>21950</v>
      </c>
      <c r="S178" s="93" t="n">
        <f aca="false">SUM(G178:R178)</f>
        <v>205258</v>
      </c>
    </row>
    <row r="179" customFormat="false" ht="12.75" hidden="false" customHeight="false" outlineLevel="0" collapsed="false">
      <c r="A179" s="89" t="s">
        <v>37</v>
      </c>
      <c r="B179" s="89" t="s">
        <v>67</v>
      </c>
      <c r="C179" s="90" t="n">
        <v>1</v>
      </c>
      <c r="D179" s="91" t="n">
        <v>90</v>
      </c>
      <c r="E179" s="89" t="s">
        <v>39</v>
      </c>
      <c r="F179" s="89" t="s">
        <v>27</v>
      </c>
      <c r="G179" s="92" t="n">
        <v>192102</v>
      </c>
      <c r="H179" s="92" t="n">
        <v>143435</v>
      </c>
      <c r="I179" s="92" t="n">
        <v>183401</v>
      </c>
      <c r="J179" s="92" t="n">
        <v>166905</v>
      </c>
      <c r="K179" s="92" t="n">
        <v>169702</v>
      </c>
      <c r="L179" s="92" t="n">
        <v>171715</v>
      </c>
      <c r="M179" s="92" t="n">
        <v>164751</v>
      </c>
      <c r="N179" s="92" t="n">
        <v>181658</v>
      </c>
      <c r="O179" s="92" t="n">
        <v>177772</v>
      </c>
      <c r="P179" s="92" t="n">
        <v>184539</v>
      </c>
      <c r="Q179" s="92" t="n">
        <v>178478</v>
      </c>
      <c r="R179" s="92" t="n">
        <v>205585</v>
      </c>
      <c r="S179" s="93" t="n">
        <f aca="false">SUM(G179:R179)</f>
        <v>2120043</v>
      </c>
    </row>
    <row r="180" customFormat="false" ht="12.75" hidden="false" customHeight="false" outlineLevel="0" collapsed="false">
      <c r="A180" s="89" t="s">
        <v>37</v>
      </c>
      <c r="B180" s="95" t="s">
        <v>67</v>
      </c>
      <c r="C180" s="90" t="n">
        <v>1</v>
      </c>
      <c r="D180" s="91" t="n">
        <v>100</v>
      </c>
      <c r="E180" s="89" t="s">
        <v>39</v>
      </c>
      <c r="F180" s="89" t="s">
        <v>27</v>
      </c>
      <c r="G180" s="92" t="n">
        <v>0</v>
      </c>
      <c r="H180" s="92" t="n">
        <v>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3" t="n">
        <f aca="false">SUM(G180:R180)</f>
        <v>0</v>
      </c>
      <c r="T180" s="94"/>
    </row>
    <row r="181" customFormat="false" ht="12.75" hidden="false" customHeight="false" outlineLevel="0" collapsed="false">
      <c r="A181" s="89" t="s">
        <v>37</v>
      </c>
      <c r="B181" s="89" t="s">
        <v>67</v>
      </c>
      <c r="C181" s="90" t="n">
        <v>1</v>
      </c>
      <c r="D181" s="91" t="n">
        <v>90</v>
      </c>
      <c r="E181" s="89" t="s">
        <v>40</v>
      </c>
      <c r="F181" s="89" t="s">
        <v>27</v>
      </c>
      <c r="G181" s="92" t="n">
        <v>285824</v>
      </c>
      <c r="H181" s="92" t="n">
        <v>269900</v>
      </c>
      <c r="I181" s="92" t="n">
        <v>288479</v>
      </c>
      <c r="J181" s="92" t="n">
        <v>281691</v>
      </c>
      <c r="K181" s="92" t="n">
        <v>286058</v>
      </c>
      <c r="L181" s="92" t="n">
        <v>279663</v>
      </c>
      <c r="M181" s="92" t="n">
        <v>254367</v>
      </c>
      <c r="N181" s="92" t="n">
        <v>292793</v>
      </c>
      <c r="O181" s="92" t="n">
        <v>283741</v>
      </c>
      <c r="P181" s="92" t="n">
        <v>290307</v>
      </c>
      <c r="Q181" s="92" t="n">
        <v>292836</v>
      </c>
      <c r="R181" s="92" t="n">
        <v>314521</v>
      </c>
      <c r="S181" s="93" t="n">
        <f aca="false">SUM(G181:R181)</f>
        <v>3420180</v>
      </c>
    </row>
    <row r="182" customFormat="false" ht="12.75" hidden="false" customHeight="false" outlineLevel="0" collapsed="false">
      <c r="A182" s="89" t="s">
        <v>37</v>
      </c>
      <c r="B182" s="95" t="s">
        <v>67</v>
      </c>
      <c r="C182" s="90" t="n">
        <v>1</v>
      </c>
      <c r="D182" s="91" t="n">
        <v>100</v>
      </c>
      <c r="E182" s="89" t="s">
        <v>40</v>
      </c>
      <c r="F182" s="89" t="s">
        <v>27</v>
      </c>
      <c r="G182" s="92" t="n">
        <v>0</v>
      </c>
      <c r="H182" s="92" t="n">
        <v>0</v>
      </c>
      <c r="I182" s="92" t="n">
        <v>0</v>
      </c>
      <c r="J182" s="92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3" t="n">
        <f aca="false">SUM(G182:R182)</f>
        <v>0</v>
      </c>
      <c r="T182" s="94"/>
    </row>
    <row r="183" customFormat="false" ht="15" hidden="false" customHeight="false" outlineLevel="0" collapsed="false">
      <c r="F183" s="99" t="s">
        <v>66</v>
      </c>
      <c r="G183" s="100" t="n">
        <f aca="false">SUM(G126:G182)</f>
        <v>3310286</v>
      </c>
      <c r="H183" s="100" t="n">
        <f aca="false">SUM(H126:H182)</f>
        <v>3053028</v>
      </c>
      <c r="I183" s="100" t="n">
        <f aca="false">SUM(I126:I182)</f>
        <v>3370029</v>
      </c>
      <c r="J183" s="100" t="n">
        <f aca="false">SUM(J126:J182)</f>
        <v>3285362</v>
      </c>
      <c r="K183" s="100" t="n">
        <f aca="false">SUM(K126:K182)</f>
        <v>3300463</v>
      </c>
      <c r="L183" s="100" t="n">
        <f aca="false">SUM(L126:L182)</f>
        <v>3198625</v>
      </c>
      <c r="M183" s="100" t="n">
        <f aca="false">SUM(M126:M182)</f>
        <v>3407712</v>
      </c>
      <c r="N183" s="100" t="n">
        <f aca="false">SUM(N126:N182)</f>
        <v>3554761</v>
      </c>
      <c r="O183" s="100" t="n">
        <f aca="false">SUM(O126:O182)</f>
        <v>3482159</v>
      </c>
      <c r="P183" s="100" t="n">
        <f aca="false">SUM(P126:P182)</f>
        <v>4120100</v>
      </c>
      <c r="Q183" s="100" t="n">
        <f aca="false">SUM(Q126:Q182)</f>
        <v>4044792</v>
      </c>
      <c r="R183" s="100" t="n">
        <f aca="false">SUM(R126:R182)</f>
        <v>4469070</v>
      </c>
      <c r="S183" s="98" t="n">
        <f aca="false">SUM(S126:S182)</f>
        <v>42596387</v>
      </c>
    </row>
    <row r="185" customFormat="false" ht="25.5" hidden="false" customHeight="false" outlineLevel="0" collapsed="false">
      <c r="A185" s="87" t="s">
        <v>46</v>
      </c>
      <c r="B185" s="87" t="s">
        <v>47</v>
      </c>
      <c r="C185" s="87" t="s">
        <v>48</v>
      </c>
      <c r="D185" s="87" t="s">
        <v>49</v>
      </c>
      <c r="E185" s="87" t="s">
        <v>50</v>
      </c>
      <c r="F185" s="87" t="s">
        <v>51</v>
      </c>
      <c r="G185" s="101" t="s">
        <v>52</v>
      </c>
      <c r="H185" s="101" t="s">
        <v>53</v>
      </c>
      <c r="I185" s="101" t="s">
        <v>54</v>
      </c>
      <c r="J185" s="101" t="s">
        <v>55</v>
      </c>
      <c r="K185" s="101" t="s">
        <v>56</v>
      </c>
      <c r="L185" s="101" t="s">
        <v>57</v>
      </c>
      <c r="M185" s="101" t="s">
        <v>58</v>
      </c>
      <c r="N185" s="101" t="s">
        <v>59</v>
      </c>
      <c r="O185" s="101" t="s">
        <v>60</v>
      </c>
      <c r="P185" s="101" t="s">
        <v>61</v>
      </c>
      <c r="Q185" s="101" t="s">
        <v>62</v>
      </c>
      <c r="R185" s="101" t="s">
        <v>63</v>
      </c>
      <c r="S185" s="102" t="s">
        <v>64</v>
      </c>
    </row>
    <row r="186" customFormat="false" ht="12.75" hidden="false" customHeight="false" outlineLevel="0" collapsed="false">
      <c r="A186" s="89" t="s">
        <v>15</v>
      </c>
      <c r="B186" s="89" t="s">
        <v>68</v>
      </c>
      <c r="C186" s="90" t="n">
        <v>1</v>
      </c>
      <c r="D186" s="91" t="n">
        <v>60</v>
      </c>
      <c r="E186" s="89" t="s">
        <v>17</v>
      </c>
      <c r="F186" s="89" t="s">
        <v>18</v>
      </c>
      <c r="G186" s="103" t="n">
        <f aca="false">G126+G66+G6</f>
        <v>130147</v>
      </c>
      <c r="H186" s="103" t="n">
        <f aca="false">H126+H66+H6</f>
        <v>114322</v>
      </c>
      <c r="I186" s="103" t="n">
        <f aca="false">I126+I66+I6</f>
        <v>130260</v>
      </c>
      <c r="J186" s="103" t="n">
        <f aca="false">J126+J66+J6</f>
        <v>120947</v>
      </c>
      <c r="K186" s="103" t="n">
        <f aca="false">K126+K66+K6</f>
        <v>133121</v>
      </c>
      <c r="L186" s="103" t="n">
        <f aca="false">L126+L66+L6</f>
        <v>127055</v>
      </c>
      <c r="M186" s="103" t="n">
        <f aca="false">M126+M66+M6</f>
        <v>127362</v>
      </c>
      <c r="N186" s="103" t="n">
        <f aca="false">N126+N66+N6</f>
        <v>141616</v>
      </c>
      <c r="O186" s="103" t="n">
        <f aca="false">O126+O66+O6</f>
        <v>131062</v>
      </c>
      <c r="P186" s="103" t="n">
        <f aca="false">P126+P66+P6</f>
        <v>131936</v>
      </c>
      <c r="Q186" s="103" t="n">
        <f aca="false">Q126+Q66+Q6</f>
        <v>137509</v>
      </c>
      <c r="R186" s="103" t="n">
        <f aca="false">R126+R66+R6</f>
        <v>132907</v>
      </c>
      <c r="S186" s="97" t="n">
        <f aca="false">SUM(G186:R186)</f>
        <v>1558244</v>
      </c>
      <c r="T186" s="94"/>
    </row>
    <row r="187" customFormat="false" ht="12.75" hidden="false" customHeight="false" outlineLevel="0" collapsed="false">
      <c r="A187" s="89" t="s">
        <v>15</v>
      </c>
      <c r="B187" s="89" t="s">
        <v>68</v>
      </c>
      <c r="C187" s="90" t="n">
        <v>1</v>
      </c>
      <c r="D187" s="91" t="n">
        <v>30</v>
      </c>
      <c r="E187" s="89" t="s">
        <v>19</v>
      </c>
      <c r="F187" s="89" t="s">
        <v>18</v>
      </c>
      <c r="G187" s="103" t="n">
        <f aca="false">G127+G67+G7</f>
        <v>759497</v>
      </c>
      <c r="H187" s="103" t="n">
        <f aca="false">H127+H67+H7</f>
        <v>700879</v>
      </c>
      <c r="I187" s="103" t="n">
        <f aca="false">I127+I67+I7</f>
        <v>795983</v>
      </c>
      <c r="J187" s="103" t="n">
        <f aca="false">J127+J67+J7</f>
        <v>757678</v>
      </c>
      <c r="K187" s="103" t="n">
        <f aca="false">K127+K67+K7</f>
        <v>805422</v>
      </c>
      <c r="L187" s="103" t="n">
        <f aca="false">L127+L67+L7</f>
        <v>827106</v>
      </c>
      <c r="M187" s="103" t="n">
        <f aca="false">M127+M67+M7</f>
        <v>807357</v>
      </c>
      <c r="N187" s="103" t="n">
        <f aca="false">N127+N67+N7</f>
        <v>873709</v>
      </c>
      <c r="O187" s="103" t="n">
        <f aca="false">O127+O67+O7</f>
        <v>846670</v>
      </c>
      <c r="P187" s="103" t="n">
        <f aca="false">P127+P67+P7</f>
        <v>842338</v>
      </c>
      <c r="Q187" s="103" t="n">
        <f aca="false">Q127+Q67+Q7</f>
        <v>838176</v>
      </c>
      <c r="R187" s="103" t="n">
        <f aca="false">R127+R67+R7</f>
        <v>885048</v>
      </c>
      <c r="S187" s="97" t="n">
        <f aca="false">SUM(G187:R187)</f>
        <v>9739863</v>
      </c>
    </row>
    <row r="188" customFormat="false" ht="12.75" hidden="false" customHeight="false" outlineLevel="0" collapsed="false">
      <c r="A188" s="89" t="s">
        <v>15</v>
      </c>
      <c r="B188" s="89" t="s">
        <v>68</v>
      </c>
      <c r="C188" s="90" t="n">
        <v>1</v>
      </c>
      <c r="D188" s="91" t="n">
        <v>90</v>
      </c>
      <c r="E188" s="89" t="s">
        <v>19</v>
      </c>
      <c r="F188" s="89" t="s">
        <v>18</v>
      </c>
      <c r="G188" s="103" t="n">
        <f aca="false">G128+G68+G8</f>
        <v>2543</v>
      </c>
      <c r="H188" s="103" t="n">
        <f aca="false">H128+H68+H8</f>
        <v>2969</v>
      </c>
      <c r="I188" s="103" t="n">
        <f aca="false">I128+I68+I8</f>
        <v>3394</v>
      </c>
      <c r="J188" s="103" t="n">
        <f aca="false">J128+J68+J8</f>
        <v>3901</v>
      </c>
      <c r="K188" s="103" t="n">
        <f aca="false">K128+K68+K8</f>
        <v>5133</v>
      </c>
      <c r="L188" s="103" t="n">
        <f aca="false">L128+L68+L8</f>
        <v>6291</v>
      </c>
      <c r="M188" s="103" t="n">
        <f aca="false">M128+M68+M8</f>
        <v>5975</v>
      </c>
      <c r="N188" s="103" t="n">
        <f aca="false">N128+N68+N8</f>
        <v>6766</v>
      </c>
      <c r="O188" s="103" t="n">
        <f aca="false">O128+O68+O8</f>
        <v>6656</v>
      </c>
      <c r="P188" s="103" t="n">
        <f aca="false">P128+P68+P8</f>
        <v>7215</v>
      </c>
      <c r="Q188" s="103" t="n">
        <f aca="false">Q128+Q68+Q8</f>
        <v>6855</v>
      </c>
      <c r="R188" s="103" t="n">
        <f aca="false">R128+R68+R8</f>
        <v>8277</v>
      </c>
      <c r="S188" s="97" t="n">
        <f aca="false">SUM(G188:R188)</f>
        <v>65975</v>
      </c>
    </row>
    <row r="189" customFormat="false" ht="12.75" hidden="false" customHeight="false" outlineLevel="0" collapsed="false">
      <c r="A189" s="89" t="s">
        <v>15</v>
      </c>
      <c r="B189" s="89" t="s">
        <v>68</v>
      </c>
      <c r="C189" s="90" t="n">
        <v>1</v>
      </c>
      <c r="D189" s="91" t="n">
        <v>100</v>
      </c>
      <c r="E189" s="89" t="s">
        <v>19</v>
      </c>
      <c r="F189" s="89" t="s">
        <v>18</v>
      </c>
      <c r="G189" s="103" t="n">
        <f aca="false">G129+G69+G9</f>
        <v>4445</v>
      </c>
      <c r="H189" s="103" t="n">
        <f aca="false">H129+H69+H9</f>
        <v>3216</v>
      </c>
      <c r="I189" s="103" t="n">
        <f aca="false">I129+I69+I9</f>
        <v>4472</v>
      </c>
      <c r="J189" s="103" t="n">
        <f aca="false">J129+J69+J9</f>
        <v>4404</v>
      </c>
      <c r="K189" s="103" t="n">
        <f aca="false">K129+K69+K9</f>
        <v>3931</v>
      </c>
      <c r="L189" s="103" t="n">
        <f aca="false">L129+L69+L9</f>
        <v>4209</v>
      </c>
      <c r="M189" s="103" t="n">
        <f aca="false">M129+M69+M9</f>
        <v>3529</v>
      </c>
      <c r="N189" s="103" t="n">
        <f aca="false">N129+N69+N9</f>
        <v>3954</v>
      </c>
      <c r="O189" s="103" t="n">
        <f aca="false">O129+O69+O9</f>
        <v>4027</v>
      </c>
      <c r="P189" s="103" t="n">
        <f aca="false">P129+P69+P9</f>
        <v>3833</v>
      </c>
      <c r="Q189" s="103" t="n">
        <f aca="false">Q129+Q69+Q9</f>
        <v>2817</v>
      </c>
      <c r="R189" s="103" t="n">
        <f aca="false">R129+R69+R9</f>
        <v>3085</v>
      </c>
      <c r="S189" s="97" t="n">
        <f aca="false">SUM(G189:R189)</f>
        <v>45922</v>
      </c>
      <c r="T189" s="94"/>
    </row>
    <row r="190" customFormat="false" ht="12.75" hidden="false" customHeight="false" outlineLevel="0" collapsed="false">
      <c r="A190" s="89" t="s">
        <v>15</v>
      </c>
      <c r="B190" s="89" t="s">
        <v>68</v>
      </c>
      <c r="C190" s="90" t="n">
        <v>1</v>
      </c>
      <c r="D190" s="91" t="n">
        <v>30</v>
      </c>
      <c r="E190" s="89" t="s">
        <v>20</v>
      </c>
      <c r="F190" s="89" t="s">
        <v>18</v>
      </c>
      <c r="G190" s="103" t="n">
        <f aca="false">G130+G70+G10</f>
        <v>1312936</v>
      </c>
      <c r="H190" s="103" t="n">
        <f aca="false">H130+H70+H10</f>
        <v>1198492</v>
      </c>
      <c r="I190" s="103" t="n">
        <f aca="false">I130+I70+I10</f>
        <v>1374392</v>
      </c>
      <c r="J190" s="103" t="n">
        <f aca="false">J130+J70+J10</f>
        <v>1309392</v>
      </c>
      <c r="K190" s="103" t="n">
        <f aca="false">K130+K70+K10</f>
        <v>1362349</v>
      </c>
      <c r="L190" s="103" t="n">
        <f aca="false">L130+L70+L10</f>
        <v>1402136</v>
      </c>
      <c r="M190" s="103" t="n">
        <f aca="false">M130+M70+M10</f>
        <v>1371101</v>
      </c>
      <c r="N190" s="103" t="n">
        <f aca="false">N130+N70+N10</f>
        <v>1460295</v>
      </c>
      <c r="O190" s="103" t="n">
        <f aca="false">O130+O70+O10</f>
        <v>1447519</v>
      </c>
      <c r="P190" s="103" t="n">
        <f aca="false">P130+P70+P10</f>
        <v>1417044</v>
      </c>
      <c r="Q190" s="103" t="n">
        <f aca="false">Q130+Q70+Q10</f>
        <v>1413038</v>
      </c>
      <c r="R190" s="103" t="n">
        <f aca="false">R130+R70+R10</f>
        <v>1473652</v>
      </c>
      <c r="S190" s="97" t="n">
        <f aca="false">SUM(G190:R190)</f>
        <v>16542346</v>
      </c>
    </row>
    <row r="191" customFormat="false" ht="12.75" hidden="false" customHeight="false" outlineLevel="0" collapsed="false">
      <c r="A191" s="89" t="s">
        <v>15</v>
      </c>
      <c r="B191" s="89" t="s">
        <v>68</v>
      </c>
      <c r="C191" s="90" t="n">
        <v>1</v>
      </c>
      <c r="D191" s="91" t="n">
        <v>100</v>
      </c>
      <c r="E191" s="89" t="s">
        <v>20</v>
      </c>
      <c r="F191" s="89" t="s">
        <v>18</v>
      </c>
      <c r="G191" s="103" t="n">
        <f aca="false">G131+G71+G11</f>
        <v>7100</v>
      </c>
      <c r="H191" s="103" t="n">
        <f aca="false">H131+H71+H11</f>
        <v>4744</v>
      </c>
      <c r="I191" s="103" t="n">
        <f aca="false">I131+I71+I11</f>
        <v>3811</v>
      </c>
      <c r="J191" s="103" t="n">
        <f aca="false">J131+J71+J11</f>
        <v>4007</v>
      </c>
      <c r="K191" s="103" t="n">
        <f aca="false">K131+K71+K11</f>
        <v>3726</v>
      </c>
      <c r="L191" s="103" t="n">
        <f aca="false">L131+L71+L11</f>
        <v>3435</v>
      </c>
      <c r="M191" s="103" t="n">
        <f aca="false">M131+M71+M11</f>
        <v>4292</v>
      </c>
      <c r="N191" s="103" t="n">
        <f aca="false">N131+N71+N11</f>
        <v>3758</v>
      </c>
      <c r="O191" s="103" t="n">
        <f aca="false">O131+O71+O11</f>
        <v>3451</v>
      </c>
      <c r="P191" s="103" t="n">
        <f aca="false">P131+P71+P11</f>
        <v>7658</v>
      </c>
      <c r="Q191" s="103" t="n">
        <f aca="false">Q131+Q71+Q11</f>
        <v>12849</v>
      </c>
      <c r="R191" s="103" t="n">
        <f aca="false">R131+R71+R11</f>
        <v>11002</v>
      </c>
      <c r="S191" s="97" t="n">
        <f aca="false">SUM(G191:R191)</f>
        <v>69833</v>
      </c>
    </row>
    <row r="192" customFormat="false" ht="12.75" hidden="false" customHeight="false" outlineLevel="0" collapsed="false">
      <c r="A192" s="89" t="s">
        <v>15</v>
      </c>
      <c r="B192" s="89" t="s">
        <v>68</v>
      </c>
      <c r="C192" s="90" t="n">
        <v>1</v>
      </c>
      <c r="D192" s="91" t="n">
        <v>1000</v>
      </c>
      <c r="E192" s="89" t="s">
        <v>20</v>
      </c>
      <c r="F192" s="89" t="s">
        <v>18</v>
      </c>
      <c r="G192" s="103" t="n">
        <f aca="false">G132+G72+G12</f>
        <v>17026</v>
      </c>
      <c r="H192" s="103" t="n">
        <f aca="false">H132+H72+H12</f>
        <v>17664</v>
      </c>
      <c r="I192" s="103" t="n">
        <f aca="false">I132+I72+I12</f>
        <v>22315</v>
      </c>
      <c r="J192" s="103" t="n">
        <f aca="false">J132+J72+J12</f>
        <v>20056</v>
      </c>
      <c r="K192" s="103" t="n">
        <f aca="false">K132+K72+K12</f>
        <v>21977</v>
      </c>
      <c r="L192" s="103" t="n">
        <f aca="false">L132+L72+L12</f>
        <v>21521</v>
      </c>
      <c r="M192" s="103" t="n">
        <f aca="false">M132+M72+M12</f>
        <v>22749</v>
      </c>
      <c r="N192" s="103" t="n">
        <f aca="false">N132+N72+N12</f>
        <v>24013</v>
      </c>
      <c r="O192" s="103" t="n">
        <f aca="false">O132+O72+O12</f>
        <v>23861</v>
      </c>
      <c r="P192" s="103" t="n">
        <f aca="false">P132+P72+P12</f>
        <v>24292</v>
      </c>
      <c r="Q192" s="103" t="n">
        <f aca="false">Q132+Q72+Q12</f>
        <v>24782</v>
      </c>
      <c r="R192" s="103" t="n">
        <f aca="false">R132+R72+R12</f>
        <v>24095</v>
      </c>
      <c r="S192" s="97" t="n">
        <f aca="false">SUM(G192:R192)</f>
        <v>264351</v>
      </c>
      <c r="T192" s="94"/>
    </row>
    <row r="193" customFormat="false" ht="12.75" hidden="false" customHeight="false" outlineLevel="0" collapsed="false">
      <c r="A193" s="89" t="s">
        <v>25</v>
      </c>
      <c r="B193" s="89" t="s">
        <v>68</v>
      </c>
      <c r="C193" s="90" t="n">
        <v>1</v>
      </c>
      <c r="D193" s="91" t="n">
        <v>50</v>
      </c>
      <c r="E193" s="89" t="s">
        <v>26</v>
      </c>
      <c r="F193" s="89" t="s">
        <v>27</v>
      </c>
      <c r="G193" s="103" t="n">
        <f aca="false">G133+G73+G13</f>
        <v>94</v>
      </c>
      <c r="H193" s="103" t="n">
        <f aca="false">H133+H73+H13</f>
        <v>19</v>
      </c>
      <c r="I193" s="103" t="n">
        <f aca="false">I133+I73+I13</f>
        <v>56</v>
      </c>
      <c r="J193" s="103" t="n">
        <f aca="false">J133+J73+J13</f>
        <v>28</v>
      </c>
      <c r="K193" s="103" t="n">
        <f aca="false">K133+K73+K13</f>
        <v>23</v>
      </c>
      <c r="L193" s="103" t="n">
        <f aca="false">L133+L73+L13</f>
        <v>83</v>
      </c>
      <c r="M193" s="103" t="n">
        <f aca="false">M133+M73+M13</f>
        <v>6</v>
      </c>
      <c r="N193" s="103" t="n">
        <f aca="false">N133+N73+N13</f>
        <v>112</v>
      </c>
      <c r="O193" s="103" t="n">
        <f aca="false">O133+O73+O13</f>
        <v>36</v>
      </c>
      <c r="P193" s="103" t="n">
        <f aca="false">P133+P73+P13</f>
        <v>0</v>
      </c>
      <c r="Q193" s="103" t="n">
        <f aca="false">Q133+Q73+Q13</f>
        <v>0</v>
      </c>
      <c r="R193" s="103" t="n">
        <f aca="false">R133+R73+R13</f>
        <v>0</v>
      </c>
      <c r="S193" s="97" t="n">
        <f aca="false">SUM(G193:R193)</f>
        <v>457</v>
      </c>
    </row>
    <row r="194" customFormat="false" ht="12.75" hidden="false" customHeight="false" outlineLevel="0" collapsed="false">
      <c r="A194" s="89" t="s">
        <v>25</v>
      </c>
      <c r="B194" s="89" t="s">
        <v>68</v>
      </c>
      <c r="C194" s="90" t="n">
        <v>1</v>
      </c>
      <c r="D194" s="91" t="n">
        <v>100</v>
      </c>
      <c r="E194" s="89" t="s">
        <v>26</v>
      </c>
      <c r="F194" s="89" t="s">
        <v>27</v>
      </c>
      <c r="G194" s="103" t="n">
        <f aca="false">G134+G74+G14</f>
        <v>1315484</v>
      </c>
      <c r="H194" s="103" t="n">
        <f aca="false">H134+H74+H14</f>
        <v>1190955</v>
      </c>
      <c r="I194" s="103" t="n">
        <f aca="false">I134+I74+I14</f>
        <v>1391002</v>
      </c>
      <c r="J194" s="103" t="n">
        <f aca="false">J134+J74+J14</f>
        <v>1291003</v>
      </c>
      <c r="K194" s="103" t="n">
        <f aca="false">K134+K74+K14</f>
        <v>1067053</v>
      </c>
      <c r="L194" s="103" t="n">
        <f aca="false">L134+L74+L14</f>
        <v>1054516</v>
      </c>
      <c r="M194" s="103" t="n">
        <f aca="false">M134+M74+M14</f>
        <v>975603</v>
      </c>
      <c r="N194" s="103" t="n">
        <f aca="false">N134+N74+N14</f>
        <v>1171036</v>
      </c>
      <c r="O194" s="103" t="n">
        <f aca="false">O134+O74+O14</f>
        <v>1417997</v>
      </c>
      <c r="P194" s="103" t="n">
        <f aca="false">P134+P74+P14</f>
        <v>1486869</v>
      </c>
      <c r="Q194" s="103" t="n">
        <f aca="false">Q134+Q74+Q14</f>
        <v>1459014</v>
      </c>
      <c r="R194" s="103" t="n">
        <f aca="false">R134+R74+R14</f>
        <v>1514394</v>
      </c>
      <c r="S194" s="97" t="n">
        <f aca="false">SUM(G194:R194)</f>
        <v>15334926</v>
      </c>
    </row>
    <row r="195" customFormat="false" ht="12.75" hidden="false" customHeight="false" outlineLevel="0" collapsed="false">
      <c r="A195" s="89" t="s">
        <v>25</v>
      </c>
      <c r="B195" s="89" t="s">
        <v>68</v>
      </c>
      <c r="C195" s="90" t="n">
        <v>1</v>
      </c>
      <c r="D195" s="91" t="n">
        <v>500</v>
      </c>
      <c r="E195" s="89" t="s">
        <v>26</v>
      </c>
      <c r="F195" s="89" t="s">
        <v>27</v>
      </c>
      <c r="G195" s="103" t="n">
        <f aca="false">G135+G75+G15</f>
        <v>516661</v>
      </c>
      <c r="H195" s="103" t="n">
        <f aca="false">H135+H75+H15</f>
        <v>496107</v>
      </c>
      <c r="I195" s="103" t="n">
        <f aca="false">I135+I75+I15</f>
        <v>576574</v>
      </c>
      <c r="J195" s="103" t="n">
        <f aca="false">J135+J75+J15</f>
        <v>552922</v>
      </c>
      <c r="K195" s="103" t="n">
        <f aca="false">K135+K75+K15</f>
        <v>868476</v>
      </c>
      <c r="L195" s="103" t="n">
        <f aca="false">L135+L75+L15</f>
        <v>937536</v>
      </c>
      <c r="M195" s="103" t="n">
        <f aca="false">M135+M75+M15</f>
        <v>928350</v>
      </c>
      <c r="N195" s="103" t="n">
        <f aca="false">N135+N75+N15</f>
        <v>928446</v>
      </c>
      <c r="O195" s="103" t="n">
        <f aca="false">O135+O75+O15</f>
        <v>633097</v>
      </c>
      <c r="P195" s="103" t="n">
        <f aca="false">P135+P75+P15</f>
        <v>607320</v>
      </c>
      <c r="Q195" s="103" t="n">
        <f aca="false">Q135+Q75+Q15</f>
        <v>597889</v>
      </c>
      <c r="R195" s="103" t="n">
        <f aca="false">R135+R75+R15</f>
        <v>562789</v>
      </c>
      <c r="S195" s="97" t="n">
        <f aca="false">SUM(G195:R195)</f>
        <v>8206167</v>
      </c>
    </row>
    <row r="196" customFormat="false" ht="12.75" hidden="false" customHeight="false" outlineLevel="0" collapsed="false">
      <c r="A196" s="89" t="s">
        <v>25</v>
      </c>
      <c r="B196" s="89" t="s">
        <v>68</v>
      </c>
      <c r="C196" s="90" t="n">
        <v>1</v>
      </c>
      <c r="D196" s="91" t="n">
        <v>1000</v>
      </c>
      <c r="E196" s="89" t="s">
        <v>26</v>
      </c>
      <c r="F196" s="89" t="s">
        <v>27</v>
      </c>
      <c r="G196" s="103" t="n">
        <f aca="false">G136+G76+G16</f>
        <v>6743</v>
      </c>
      <c r="H196" s="103" t="n">
        <f aca="false">H136+H76+H16</f>
        <v>4824</v>
      </c>
      <c r="I196" s="103" t="n">
        <f aca="false">I136+I76+I16</f>
        <v>4952</v>
      </c>
      <c r="J196" s="103" t="n">
        <f aca="false">J136+J76+J16</f>
        <v>5235</v>
      </c>
      <c r="K196" s="103" t="n">
        <f aca="false">K136+K76+K16</f>
        <v>5808</v>
      </c>
      <c r="L196" s="103" t="n">
        <f aca="false">L136+L76+L16</f>
        <v>4510</v>
      </c>
      <c r="M196" s="103" t="n">
        <f aca="false">M136+M76+M16</f>
        <v>5870</v>
      </c>
      <c r="N196" s="103" t="n">
        <f aca="false">N136+N76+N16</f>
        <v>5476</v>
      </c>
      <c r="O196" s="103" t="n">
        <f aca="false">O136+O76+O16</f>
        <v>4912</v>
      </c>
      <c r="P196" s="103" t="n">
        <f aca="false">P136+P76+P16</f>
        <v>5682</v>
      </c>
      <c r="Q196" s="103" t="n">
        <f aca="false">Q136+Q76+Q16</f>
        <v>5359</v>
      </c>
      <c r="R196" s="103" t="n">
        <f aca="false">R136+R76+R16</f>
        <v>5526</v>
      </c>
      <c r="S196" s="97" t="n">
        <f aca="false">SUM(G196:R196)</f>
        <v>64897</v>
      </c>
      <c r="T196" s="94"/>
    </row>
    <row r="197" customFormat="false" ht="12.75" hidden="false" customHeight="false" outlineLevel="0" collapsed="false">
      <c r="A197" s="89" t="s">
        <v>25</v>
      </c>
      <c r="B197" s="89" t="s">
        <v>68</v>
      </c>
      <c r="C197" s="90" t="n">
        <v>1</v>
      </c>
      <c r="D197" s="91" t="n">
        <v>25</v>
      </c>
      <c r="E197" s="89" t="s">
        <v>28</v>
      </c>
      <c r="F197" s="89" t="s">
        <v>27</v>
      </c>
      <c r="G197" s="103" t="n">
        <f aca="false">G137+G77+G17</f>
        <v>0</v>
      </c>
      <c r="H197" s="103" t="n">
        <f aca="false">H137+H77+H17</f>
        <v>0</v>
      </c>
      <c r="I197" s="103" t="n">
        <f aca="false">I137+I77+I17</f>
        <v>0</v>
      </c>
      <c r="J197" s="103" t="n">
        <f aca="false">J137+J77+J17</f>
        <v>0</v>
      </c>
      <c r="K197" s="103" t="n">
        <f aca="false">K137+K77+K17</f>
        <v>0</v>
      </c>
      <c r="L197" s="103" t="n">
        <f aca="false">L137+L77+L17</f>
        <v>0</v>
      </c>
      <c r="M197" s="103" t="n">
        <f aca="false">M137+M77+M17</f>
        <v>0</v>
      </c>
      <c r="N197" s="103" t="n">
        <f aca="false">N137+N77+N17</f>
        <v>0</v>
      </c>
      <c r="O197" s="103" t="n">
        <f aca="false">O137+O77+O17</f>
        <v>90</v>
      </c>
      <c r="P197" s="103" t="n">
        <f aca="false">P137+P77+P17</f>
        <v>0</v>
      </c>
      <c r="Q197" s="103" t="n">
        <f aca="false">Q137+Q77+Q17</f>
        <v>0</v>
      </c>
      <c r="R197" s="103" t="n">
        <f aca="false">R137+R77+R17</f>
        <v>0</v>
      </c>
      <c r="S197" s="97" t="n">
        <f aca="false">SUM(G197:R197)</f>
        <v>90</v>
      </c>
    </row>
    <row r="198" customFormat="false" ht="12.75" hidden="false" customHeight="false" outlineLevel="0" collapsed="false">
      <c r="A198" s="89" t="s">
        <v>25</v>
      </c>
      <c r="B198" s="89" t="s">
        <v>68</v>
      </c>
      <c r="C198" s="90" t="n">
        <v>1</v>
      </c>
      <c r="D198" s="91" t="n">
        <v>50</v>
      </c>
      <c r="E198" s="89" t="s">
        <v>28</v>
      </c>
      <c r="F198" s="89" t="s">
        <v>27</v>
      </c>
      <c r="G198" s="103" t="n">
        <f aca="false">G138+G78+G18</f>
        <v>90</v>
      </c>
      <c r="H198" s="103" t="n">
        <f aca="false">H138+H78+H18</f>
        <v>90</v>
      </c>
      <c r="I198" s="103" t="n">
        <f aca="false">I138+I78+I18</f>
        <v>90</v>
      </c>
      <c r="J198" s="103" t="n">
        <f aca="false">J138+J78+J18</f>
        <v>180</v>
      </c>
      <c r="K198" s="103" t="n">
        <f aca="false">K138+K78+K18</f>
        <v>96</v>
      </c>
      <c r="L198" s="103" t="n">
        <f aca="false">L138+L78+L18</f>
        <v>104</v>
      </c>
      <c r="M198" s="103" t="n">
        <f aca="false">M138+M78+M18</f>
        <v>90</v>
      </c>
      <c r="N198" s="103" t="n">
        <f aca="false">N138+N78+N18</f>
        <v>90</v>
      </c>
      <c r="O198" s="103" t="n">
        <f aca="false">O138+O78+O18</f>
        <v>90</v>
      </c>
      <c r="P198" s="103" t="n">
        <f aca="false">P138+P78+P18</f>
        <v>6</v>
      </c>
      <c r="Q198" s="103" t="n">
        <f aca="false">Q138+Q78+Q18</f>
        <v>30</v>
      </c>
      <c r="R198" s="103" t="n">
        <f aca="false">R138+R78+R18</f>
        <v>0</v>
      </c>
      <c r="S198" s="97" t="n">
        <f aca="false">SUM(G198:R198)</f>
        <v>956</v>
      </c>
    </row>
    <row r="199" customFormat="false" ht="12.75" hidden="false" customHeight="false" outlineLevel="0" collapsed="false">
      <c r="A199" s="89" t="s">
        <v>25</v>
      </c>
      <c r="B199" s="89" t="s">
        <v>68</v>
      </c>
      <c r="C199" s="90" t="n">
        <v>1</v>
      </c>
      <c r="D199" s="91" t="n">
        <v>60</v>
      </c>
      <c r="E199" s="89" t="s">
        <v>28</v>
      </c>
      <c r="F199" s="89" t="s">
        <v>27</v>
      </c>
      <c r="G199" s="103" t="n">
        <f aca="false">G139+G79+G19</f>
        <v>0</v>
      </c>
      <c r="H199" s="103" t="n">
        <f aca="false">H139+H79+H19</f>
        <v>0</v>
      </c>
      <c r="I199" s="103" t="n">
        <f aca="false">I139+I79+I19</f>
        <v>0</v>
      </c>
      <c r="J199" s="103" t="n">
        <f aca="false">J139+J79+J19</f>
        <v>0</v>
      </c>
      <c r="K199" s="103" t="n">
        <f aca="false">K139+K79+K19</f>
        <v>60</v>
      </c>
      <c r="L199" s="103" t="n">
        <f aca="false">L139+L79+L19</f>
        <v>0</v>
      </c>
      <c r="M199" s="103" t="n">
        <f aca="false">M139+M79+M19</f>
        <v>0</v>
      </c>
      <c r="N199" s="103" t="n">
        <f aca="false">N139+N79+N19</f>
        <v>60</v>
      </c>
      <c r="O199" s="103" t="n">
        <f aca="false">O139+O79+O19</f>
        <v>0</v>
      </c>
      <c r="P199" s="103" t="n">
        <f aca="false">P139+P79+P19</f>
        <v>0</v>
      </c>
      <c r="Q199" s="103" t="n">
        <f aca="false">Q139+Q79+Q19</f>
        <v>0</v>
      </c>
      <c r="R199" s="103" t="n">
        <f aca="false">R139+R79+R19</f>
        <v>0</v>
      </c>
      <c r="S199" s="97" t="n">
        <f aca="false">SUM(G199:R199)</f>
        <v>120</v>
      </c>
    </row>
    <row r="200" customFormat="false" ht="12.75" hidden="false" customHeight="false" outlineLevel="0" collapsed="false">
      <c r="A200" s="89" t="s">
        <v>25</v>
      </c>
      <c r="B200" s="89" t="s">
        <v>68</v>
      </c>
      <c r="C200" s="90" t="n">
        <v>1</v>
      </c>
      <c r="D200" s="91" t="n">
        <v>90</v>
      </c>
      <c r="E200" s="89" t="s">
        <v>28</v>
      </c>
      <c r="F200" s="89" t="s">
        <v>27</v>
      </c>
      <c r="G200" s="103" t="n">
        <f aca="false">G140+G80+G20</f>
        <v>5043</v>
      </c>
      <c r="H200" s="103" t="n">
        <f aca="false">H140+H80+H20</f>
        <v>3700</v>
      </c>
      <c r="I200" s="103" t="n">
        <f aca="false">I140+I80+I20</f>
        <v>7260</v>
      </c>
      <c r="J200" s="103" t="n">
        <f aca="false">J140+J80+J20</f>
        <v>6120</v>
      </c>
      <c r="K200" s="103" t="n">
        <f aca="false">K140+K80+K20</f>
        <v>4350</v>
      </c>
      <c r="L200" s="103" t="n">
        <f aca="false">L140+L80+L20</f>
        <v>6510</v>
      </c>
      <c r="M200" s="103" t="n">
        <f aca="false">M140+M80+M20</f>
        <v>9000</v>
      </c>
      <c r="N200" s="103" t="n">
        <f aca="false">N140+N80+N20</f>
        <v>4530</v>
      </c>
      <c r="O200" s="103" t="n">
        <f aca="false">O140+O80+O20</f>
        <v>7210</v>
      </c>
      <c r="P200" s="103" t="n">
        <f aca="false">P140+P80+P20</f>
        <v>3240</v>
      </c>
      <c r="Q200" s="103" t="n">
        <f aca="false">Q140+Q80+Q20</f>
        <v>0</v>
      </c>
      <c r="R200" s="103" t="n">
        <f aca="false">R140+R80+R20</f>
        <v>180</v>
      </c>
      <c r="S200" s="97" t="n">
        <f aca="false">SUM(G200:R200)</f>
        <v>57143</v>
      </c>
    </row>
    <row r="201" customFormat="false" ht="12.75" hidden="false" customHeight="false" outlineLevel="0" collapsed="false">
      <c r="A201" s="89" t="s">
        <v>25</v>
      </c>
      <c r="B201" s="89" t="s">
        <v>68</v>
      </c>
      <c r="C201" s="90" t="n">
        <v>1</v>
      </c>
      <c r="D201" s="91" t="n">
        <v>100</v>
      </c>
      <c r="E201" s="89" t="s">
        <v>28</v>
      </c>
      <c r="F201" s="89" t="s">
        <v>27</v>
      </c>
      <c r="G201" s="103" t="n">
        <f aca="false">G141+G81+G21</f>
        <v>3190739</v>
      </c>
      <c r="H201" s="103" t="n">
        <f aca="false">H141+H81+H21</f>
        <v>2884623</v>
      </c>
      <c r="I201" s="103" t="n">
        <f aca="false">I141+I81+I21</f>
        <v>3227866</v>
      </c>
      <c r="J201" s="103" t="n">
        <f aca="false">J141+J81+J21</f>
        <v>3058313</v>
      </c>
      <c r="K201" s="103" t="n">
        <f aca="false">K141+K81+K21</f>
        <v>3267897</v>
      </c>
      <c r="L201" s="103" t="n">
        <f aca="false">L141+L81+L21</f>
        <v>3353240</v>
      </c>
      <c r="M201" s="103" t="n">
        <f aca="false">M141+M81+M21</f>
        <v>3184204</v>
      </c>
      <c r="N201" s="103" t="n">
        <f aca="false">N141+N81+N21</f>
        <v>3399289</v>
      </c>
      <c r="O201" s="103" t="n">
        <f aca="false">O141+O81+O21</f>
        <v>2595021</v>
      </c>
      <c r="P201" s="103" t="n">
        <f aca="false">P141+P81+P21</f>
        <v>2266134</v>
      </c>
      <c r="Q201" s="103" t="n">
        <f aca="false">Q141+Q81+Q21</f>
        <v>2360926</v>
      </c>
      <c r="R201" s="103" t="n">
        <f aca="false">R141+R81+R21</f>
        <v>2309400</v>
      </c>
      <c r="S201" s="97" t="n">
        <f aca="false">SUM(G201:R201)</f>
        <v>35097652</v>
      </c>
    </row>
    <row r="202" customFormat="false" ht="12.75" hidden="false" customHeight="false" outlineLevel="0" collapsed="false">
      <c r="A202" s="89" t="s">
        <v>25</v>
      </c>
      <c r="B202" s="89" t="s">
        <v>68</v>
      </c>
      <c r="C202" s="90" t="n">
        <v>1</v>
      </c>
      <c r="D202" s="91" t="n">
        <v>120</v>
      </c>
      <c r="E202" s="89" t="s">
        <v>28</v>
      </c>
      <c r="F202" s="89" t="s">
        <v>27</v>
      </c>
      <c r="G202" s="103" t="n">
        <f aca="false">G142+G82+G22</f>
        <v>0</v>
      </c>
      <c r="H202" s="103" t="n">
        <f aca="false">H142+H82+H22</f>
        <v>0</v>
      </c>
      <c r="I202" s="103" t="n">
        <f aca="false">I142+I82+I22</f>
        <v>0</v>
      </c>
      <c r="J202" s="103" t="n">
        <f aca="false">J142+J82+J22</f>
        <v>0</v>
      </c>
      <c r="K202" s="103" t="n">
        <f aca="false">K142+K82+K22</f>
        <v>0</v>
      </c>
      <c r="L202" s="103" t="n">
        <f aca="false">L142+L82+L22</f>
        <v>0</v>
      </c>
      <c r="M202" s="103" t="n">
        <f aca="false">M142+M82+M22</f>
        <v>0</v>
      </c>
      <c r="N202" s="103" t="n">
        <f aca="false">N142+N82+N22</f>
        <v>0</v>
      </c>
      <c r="O202" s="103" t="n">
        <f aca="false">O142+O82+O22</f>
        <v>0</v>
      </c>
      <c r="P202" s="103" t="n">
        <f aca="false">P142+P82+P22</f>
        <v>120</v>
      </c>
      <c r="Q202" s="103" t="n">
        <f aca="false">Q142+Q82+Q22</f>
        <v>0</v>
      </c>
      <c r="R202" s="103" t="n">
        <f aca="false">R142+R82+R22</f>
        <v>0</v>
      </c>
      <c r="S202" s="97" t="n">
        <f aca="false">SUM(G202:R202)</f>
        <v>120</v>
      </c>
    </row>
    <row r="203" customFormat="false" ht="12.75" hidden="false" customHeight="false" outlineLevel="0" collapsed="false">
      <c r="A203" s="89" t="s">
        <v>25</v>
      </c>
      <c r="B203" s="89" t="s">
        <v>68</v>
      </c>
      <c r="C203" s="90" t="n">
        <v>1</v>
      </c>
      <c r="D203" s="91" t="n">
        <v>270</v>
      </c>
      <c r="E203" s="89" t="s">
        <v>28</v>
      </c>
      <c r="F203" s="89" t="s">
        <v>27</v>
      </c>
      <c r="G203" s="103" t="n">
        <f aca="false">G143+G83+G23</f>
        <v>0</v>
      </c>
      <c r="H203" s="103" t="n">
        <f aca="false">H143+H83+H23</f>
        <v>30</v>
      </c>
      <c r="I203" s="103" t="n">
        <f aca="false">I143+I83+I23</f>
        <v>0</v>
      </c>
      <c r="J203" s="103" t="n">
        <f aca="false">J143+J83+J23</f>
        <v>0</v>
      </c>
      <c r="K203" s="103" t="n">
        <f aca="false">K143+K83+K23</f>
        <v>0</v>
      </c>
      <c r="L203" s="103" t="n">
        <f aca="false">L143+L83+L23</f>
        <v>270</v>
      </c>
      <c r="M203" s="103" t="n">
        <f aca="false">M143+M83+M23</f>
        <v>0</v>
      </c>
      <c r="N203" s="103" t="n">
        <f aca="false">N143+N83+N23</f>
        <v>0</v>
      </c>
      <c r="O203" s="103" t="n">
        <f aca="false">O143+O83+O23</f>
        <v>0</v>
      </c>
      <c r="P203" s="103" t="n">
        <f aca="false">P143+P83+P23</f>
        <v>270</v>
      </c>
      <c r="Q203" s="103" t="n">
        <f aca="false">Q143+Q83+Q23</f>
        <v>0</v>
      </c>
      <c r="R203" s="103" t="n">
        <f aca="false">R143+R83+R23</f>
        <v>0</v>
      </c>
      <c r="S203" s="97" t="n">
        <f aca="false">SUM(G203:R203)</f>
        <v>570</v>
      </c>
    </row>
    <row r="204" customFormat="false" ht="12.75" hidden="false" customHeight="false" outlineLevel="0" collapsed="false">
      <c r="A204" s="89" t="s">
        <v>25</v>
      </c>
      <c r="B204" s="89" t="s">
        <v>68</v>
      </c>
      <c r="C204" s="90" t="n">
        <v>1</v>
      </c>
      <c r="D204" s="91" t="n">
        <v>500</v>
      </c>
      <c r="E204" s="89" t="s">
        <v>28</v>
      </c>
      <c r="F204" s="89" t="s">
        <v>27</v>
      </c>
      <c r="G204" s="103" t="n">
        <f aca="false">G144+G84+G24</f>
        <v>1954096</v>
      </c>
      <c r="H204" s="103" t="n">
        <f aca="false">H144+H84+H24</f>
        <v>1763299</v>
      </c>
      <c r="I204" s="103" t="n">
        <f aca="false">I144+I84+I24</f>
        <v>2063972</v>
      </c>
      <c r="J204" s="103" t="n">
        <f aca="false">J144+J84+J24</f>
        <v>1943600</v>
      </c>
      <c r="K204" s="103" t="n">
        <f aca="false">K144+K84+K24</f>
        <v>2051716</v>
      </c>
      <c r="L204" s="103" t="n">
        <f aca="false">L144+L84+L24</f>
        <v>2178529</v>
      </c>
      <c r="M204" s="103" t="n">
        <f aca="false">M144+M84+M24</f>
        <v>2069737</v>
      </c>
      <c r="N204" s="103" t="n">
        <f aca="false">N144+N84+N24</f>
        <v>2248458</v>
      </c>
      <c r="O204" s="103" t="n">
        <f aca="false">O144+O84+O24</f>
        <v>2961644</v>
      </c>
      <c r="P204" s="103" t="n">
        <f aca="false">P144+P84+P24</f>
        <v>3319290</v>
      </c>
      <c r="Q204" s="103" t="n">
        <f aca="false">Q144+Q84+Q24</f>
        <v>3192873</v>
      </c>
      <c r="R204" s="103" t="n">
        <f aca="false">R144+R84+R24</f>
        <v>3415993</v>
      </c>
      <c r="S204" s="97" t="n">
        <f aca="false">SUM(G204:R204)</f>
        <v>29163207</v>
      </c>
    </row>
    <row r="205" customFormat="false" ht="12.75" hidden="false" customHeight="false" outlineLevel="0" collapsed="false">
      <c r="A205" s="89" t="s">
        <v>25</v>
      </c>
      <c r="B205" s="89" t="s">
        <v>68</v>
      </c>
      <c r="C205" s="90" t="n">
        <v>1</v>
      </c>
      <c r="D205" s="91" t="n">
        <v>1000</v>
      </c>
      <c r="E205" s="89" t="s">
        <v>28</v>
      </c>
      <c r="F205" s="89" t="s">
        <v>27</v>
      </c>
      <c r="G205" s="103" t="n">
        <f aca="false">G145+G85+G25</f>
        <v>29275</v>
      </c>
      <c r="H205" s="103" t="n">
        <f aca="false">H145+H85+H25</f>
        <v>25713</v>
      </c>
      <c r="I205" s="103" t="n">
        <f aca="false">I145+I85+I25</f>
        <v>30380</v>
      </c>
      <c r="J205" s="103" t="n">
        <f aca="false">J145+J85+J25</f>
        <v>24135</v>
      </c>
      <c r="K205" s="103" t="n">
        <f aca="false">K145+K85+K25</f>
        <v>30335</v>
      </c>
      <c r="L205" s="103" t="n">
        <f aca="false">L145+L85+L25</f>
        <v>33219</v>
      </c>
      <c r="M205" s="103" t="n">
        <f aca="false">M145+M85+M25</f>
        <v>23082</v>
      </c>
      <c r="N205" s="103" t="n">
        <f aca="false">N145+N85+N25</f>
        <v>35533</v>
      </c>
      <c r="O205" s="103" t="n">
        <f aca="false">O145+O85+O25</f>
        <v>25330</v>
      </c>
      <c r="P205" s="103" t="n">
        <f aca="false">P145+P85+P25</f>
        <v>28772</v>
      </c>
      <c r="Q205" s="103" t="n">
        <f aca="false">Q145+Q85+Q25</f>
        <v>29685</v>
      </c>
      <c r="R205" s="103" t="n">
        <f aca="false">R145+R85+R25</f>
        <v>27971</v>
      </c>
      <c r="S205" s="97" t="n">
        <f aca="false">SUM(G205:R205)</f>
        <v>343430</v>
      </c>
    </row>
    <row r="206" customFormat="false" ht="12.75" hidden="false" customHeight="false" outlineLevel="0" collapsed="false">
      <c r="A206" s="89" t="s">
        <v>25</v>
      </c>
      <c r="B206" s="89" t="s">
        <v>68</v>
      </c>
      <c r="C206" s="90" t="n">
        <v>1</v>
      </c>
      <c r="D206" s="91" t="n">
        <v>2000</v>
      </c>
      <c r="E206" s="89" t="s">
        <v>28</v>
      </c>
      <c r="F206" s="89" t="s">
        <v>27</v>
      </c>
      <c r="G206" s="103" t="n">
        <f aca="false">G146+G86+G26</f>
        <v>161382</v>
      </c>
      <c r="H206" s="103" t="n">
        <f aca="false">H146+H86+H26</f>
        <v>144088</v>
      </c>
      <c r="I206" s="103" t="n">
        <f aca="false">I146+I86+I26</f>
        <v>175751</v>
      </c>
      <c r="J206" s="103" t="n">
        <f aca="false">J146+J86+J26</f>
        <v>151820</v>
      </c>
      <c r="K206" s="103" t="n">
        <f aca="false">K146+K86+K26</f>
        <v>149845</v>
      </c>
      <c r="L206" s="103" t="n">
        <f aca="false">L146+L86+L26</f>
        <v>171463</v>
      </c>
      <c r="M206" s="103" t="n">
        <f aca="false">M146+M86+M26</f>
        <v>157762</v>
      </c>
      <c r="N206" s="103" t="n">
        <f aca="false">N146+N86+N26</f>
        <v>165423</v>
      </c>
      <c r="O206" s="103" t="n">
        <f aca="false">O146+O86+O26</f>
        <v>171734</v>
      </c>
      <c r="P206" s="103" t="n">
        <f aca="false">P146+P86+P26</f>
        <v>174484</v>
      </c>
      <c r="Q206" s="103" t="n">
        <f aca="false">Q146+Q86+Q26</f>
        <v>167566</v>
      </c>
      <c r="R206" s="103" t="n">
        <f aca="false">R146+R86+R26</f>
        <v>163490</v>
      </c>
      <c r="S206" s="97" t="n">
        <f aca="false">SUM(G206:R206)</f>
        <v>1954808</v>
      </c>
      <c r="T206" s="94"/>
    </row>
    <row r="207" customFormat="false" ht="12.75" hidden="false" customHeight="false" outlineLevel="0" collapsed="false">
      <c r="A207" s="89" t="s">
        <v>25</v>
      </c>
      <c r="B207" s="89" t="s">
        <v>68</v>
      </c>
      <c r="C207" s="90" t="n">
        <v>1</v>
      </c>
      <c r="D207" s="91" t="n">
        <v>50</v>
      </c>
      <c r="E207" s="89" t="s">
        <v>29</v>
      </c>
      <c r="F207" s="89" t="s">
        <v>27</v>
      </c>
      <c r="G207" s="103" t="n">
        <f aca="false">G147+G87+G27</f>
        <v>0</v>
      </c>
      <c r="H207" s="103" t="n">
        <f aca="false">H147+H87+H27</f>
        <v>0</v>
      </c>
      <c r="I207" s="103" t="n">
        <f aca="false">I147+I87+I27</f>
        <v>0</v>
      </c>
      <c r="J207" s="103" t="n">
        <f aca="false">J147+J87+J27</f>
        <v>0</v>
      </c>
      <c r="K207" s="103" t="n">
        <f aca="false">K147+K87+K27</f>
        <v>0</v>
      </c>
      <c r="L207" s="103" t="n">
        <f aca="false">L147+L87+L27</f>
        <v>0</v>
      </c>
      <c r="M207" s="103" t="n">
        <f aca="false">M147+M87+M27</f>
        <v>0</v>
      </c>
      <c r="N207" s="103" t="n">
        <f aca="false">N147+N87+N27</f>
        <v>0</v>
      </c>
      <c r="O207" s="103" t="n">
        <f aca="false">O147+O87+O27</f>
        <v>0</v>
      </c>
      <c r="P207" s="103" t="n">
        <f aca="false">P147+P87+P27</f>
        <v>0</v>
      </c>
      <c r="Q207" s="103" t="n">
        <f aca="false">Q147+Q87+Q27</f>
        <v>240</v>
      </c>
      <c r="R207" s="103" t="n">
        <f aca="false">R147+R87+R27</f>
        <v>0</v>
      </c>
      <c r="S207" s="97" t="n">
        <f aca="false">SUM(G207:R207)</f>
        <v>240</v>
      </c>
    </row>
    <row r="208" customFormat="false" ht="12.75" hidden="false" customHeight="false" outlineLevel="0" collapsed="false">
      <c r="A208" s="89" t="s">
        <v>25</v>
      </c>
      <c r="B208" s="89" t="s">
        <v>68</v>
      </c>
      <c r="C208" s="90" t="n">
        <v>1</v>
      </c>
      <c r="D208" s="91" t="n">
        <v>90</v>
      </c>
      <c r="E208" s="89" t="s">
        <v>29</v>
      </c>
      <c r="F208" s="89" t="s">
        <v>27</v>
      </c>
      <c r="G208" s="103" t="n">
        <f aca="false">G148+G88+G28</f>
        <v>0</v>
      </c>
      <c r="H208" s="103" t="n">
        <f aca="false">H148+H88+H28</f>
        <v>0</v>
      </c>
      <c r="I208" s="103" t="n">
        <f aca="false">I148+I88+I28</f>
        <v>0</v>
      </c>
      <c r="J208" s="103" t="n">
        <f aca="false">J148+J88+J28</f>
        <v>0</v>
      </c>
      <c r="K208" s="103" t="n">
        <f aca="false">K148+K88+K28</f>
        <v>0</v>
      </c>
      <c r="L208" s="103" t="n">
        <f aca="false">L148+L88+L28</f>
        <v>0</v>
      </c>
      <c r="M208" s="103" t="n">
        <f aca="false">M148+M88+M28</f>
        <v>0</v>
      </c>
      <c r="N208" s="103" t="n">
        <f aca="false">N148+N88+N28</f>
        <v>90</v>
      </c>
      <c r="O208" s="103" t="n">
        <f aca="false">O148+O88+O28</f>
        <v>0</v>
      </c>
      <c r="P208" s="103" t="n">
        <f aca="false">P148+P88+P28</f>
        <v>0</v>
      </c>
      <c r="Q208" s="103" t="n">
        <f aca="false">Q148+Q88+Q28</f>
        <v>0</v>
      </c>
      <c r="R208" s="103" t="n">
        <f aca="false">R148+R88+R28</f>
        <v>0</v>
      </c>
      <c r="S208" s="97" t="n">
        <f aca="false">SUM(G208:R208)</f>
        <v>90</v>
      </c>
    </row>
    <row r="209" customFormat="false" ht="12.75" hidden="false" customHeight="false" outlineLevel="0" collapsed="false">
      <c r="A209" s="89" t="s">
        <v>25</v>
      </c>
      <c r="B209" s="89" t="s">
        <v>68</v>
      </c>
      <c r="C209" s="90" t="n">
        <v>1</v>
      </c>
      <c r="D209" s="91" t="n">
        <v>100</v>
      </c>
      <c r="E209" s="89" t="s">
        <v>29</v>
      </c>
      <c r="F209" s="89" t="s">
        <v>27</v>
      </c>
      <c r="G209" s="103" t="n">
        <f aca="false">G149+G89+G29</f>
        <v>453847</v>
      </c>
      <c r="H209" s="103" t="n">
        <f aca="false">H149+H89+H29</f>
        <v>407251</v>
      </c>
      <c r="I209" s="103" t="n">
        <f aca="false">I149+I89+I29</f>
        <v>446608</v>
      </c>
      <c r="J209" s="103" t="n">
        <f aca="false">J149+J89+J29</f>
        <v>436873</v>
      </c>
      <c r="K209" s="103" t="n">
        <f aca="false">K149+K89+K29</f>
        <v>443976</v>
      </c>
      <c r="L209" s="103" t="n">
        <f aca="false">L149+L89+L29</f>
        <v>447480</v>
      </c>
      <c r="M209" s="103" t="n">
        <f aca="false">M149+M89+M29</f>
        <v>442526</v>
      </c>
      <c r="N209" s="103" t="n">
        <f aca="false">N149+N89+N29</f>
        <v>476743</v>
      </c>
      <c r="O209" s="103" t="n">
        <f aca="false">O149+O89+O29</f>
        <v>437022</v>
      </c>
      <c r="P209" s="103" t="n">
        <f aca="false">P149+P89+P29</f>
        <v>460559</v>
      </c>
      <c r="Q209" s="103" t="n">
        <f aca="false">Q149+Q89+Q29</f>
        <v>477582</v>
      </c>
      <c r="R209" s="103" t="n">
        <f aca="false">R149+R89+R29</f>
        <v>358796</v>
      </c>
      <c r="S209" s="97" t="n">
        <f aca="false">SUM(G209:R209)</f>
        <v>5289263</v>
      </c>
    </row>
    <row r="210" customFormat="false" ht="12.75" hidden="false" customHeight="false" outlineLevel="0" collapsed="false">
      <c r="A210" s="89" t="s">
        <v>25</v>
      </c>
      <c r="B210" s="89" t="s">
        <v>68</v>
      </c>
      <c r="C210" s="90" t="n">
        <v>1</v>
      </c>
      <c r="D210" s="91" t="n">
        <v>180</v>
      </c>
      <c r="E210" s="89" t="s">
        <v>29</v>
      </c>
      <c r="F210" s="89" t="s">
        <v>27</v>
      </c>
      <c r="G210" s="103" t="n">
        <f aca="false">G150+G90+G30</f>
        <v>180</v>
      </c>
      <c r="H210" s="103" t="n">
        <f aca="false">H150+H90+H30</f>
        <v>180</v>
      </c>
      <c r="I210" s="103" t="n">
        <f aca="false">I150+I90+I30</f>
        <v>180</v>
      </c>
      <c r="J210" s="103" t="n">
        <f aca="false">J150+J90+J30</f>
        <v>180</v>
      </c>
      <c r="K210" s="103" t="n">
        <f aca="false">K150+K90+K30</f>
        <v>180</v>
      </c>
      <c r="L210" s="103" t="n">
        <f aca="false">L150+L90+L30</f>
        <v>180</v>
      </c>
      <c r="M210" s="103" t="n">
        <f aca="false">M150+M90+M30</f>
        <v>0</v>
      </c>
      <c r="N210" s="103" t="n">
        <f aca="false">N150+N90+N30</f>
        <v>0</v>
      </c>
      <c r="O210" s="103" t="n">
        <f aca="false">O150+O90+O30</f>
        <v>0</v>
      </c>
      <c r="P210" s="103" t="n">
        <f aca="false">P150+P90+P30</f>
        <v>0</v>
      </c>
      <c r="Q210" s="103" t="n">
        <f aca="false">Q150+Q90+Q30</f>
        <v>0</v>
      </c>
      <c r="R210" s="103" t="n">
        <f aca="false">R150+R90+R30</f>
        <v>0</v>
      </c>
      <c r="S210" s="97" t="n">
        <f aca="false">SUM(G210:R210)</f>
        <v>1080</v>
      </c>
    </row>
    <row r="211" customFormat="false" ht="12.75" hidden="false" customHeight="false" outlineLevel="0" collapsed="false">
      <c r="A211" s="89" t="s">
        <v>25</v>
      </c>
      <c r="B211" s="89" t="s">
        <v>68</v>
      </c>
      <c r="C211" s="90" t="n">
        <v>1</v>
      </c>
      <c r="D211" s="91" t="n">
        <v>270</v>
      </c>
      <c r="E211" s="89" t="s">
        <v>29</v>
      </c>
      <c r="F211" s="89" t="s">
        <v>27</v>
      </c>
      <c r="G211" s="103" t="n">
        <f aca="false">G151+G91+G31</f>
        <v>0</v>
      </c>
      <c r="H211" s="103" t="n">
        <f aca="false">H151+H91+H31</f>
        <v>0</v>
      </c>
      <c r="I211" s="103" t="n">
        <f aca="false">I151+I91+I31</f>
        <v>0</v>
      </c>
      <c r="J211" s="103" t="n">
        <f aca="false">J151+J91+J31</f>
        <v>0</v>
      </c>
      <c r="K211" s="103" t="n">
        <f aca="false">K151+K91+K31</f>
        <v>0</v>
      </c>
      <c r="L211" s="103" t="n">
        <f aca="false">L151+L91+L31</f>
        <v>0</v>
      </c>
      <c r="M211" s="103" t="n">
        <f aca="false">M151+M91+M31</f>
        <v>0</v>
      </c>
      <c r="N211" s="103" t="n">
        <f aca="false">N151+N91+N31</f>
        <v>0</v>
      </c>
      <c r="O211" s="103" t="n">
        <f aca="false">O151+O91+O31</f>
        <v>540</v>
      </c>
      <c r="P211" s="103" t="n">
        <f aca="false">P151+P91+P31</f>
        <v>0</v>
      </c>
      <c r="Q211" s="103" t="n">
        <f aca="false">Q151+Q91+Q31</f>
        <v>0</v>
      </c>
      <c r="R211" s="103" t="n">
        <f aca="false">R151+R91+R31</f>
        <v>0</v>
      </c>
      <c r="S211" s="97" t="n">
        <f aca="false">SUM(G211:R211)</f>
        <v>540</v>
      </c>
    </row>
    <row r="212" customFormat="false" ht="12.75" hidden="false" customHeight="false" outlineLevel="0" collapsed="false">
      <c r="A212" s="89" t="s">
        <v>25</v>
      </c>
      <c r="B212" s="89" t="s">
        <v>68</v>
      </c>
      <c r="C212" s="90" t="n">
        <v>1</v>
      </c>
      <c r="D212" s="91" t="n">
        <v>500</v>
      </c>
      <c r="E212" s="89" t="s">
        <v>29</v>
      </c>
      <c r="F212" s="89" t="s">
        <v>27</v>
      </c>
      <c r="G212" s="103" t="n">
        <f aca="false">G152+G92+G32</f>
        <v>150184</v>
      </c>
      <c r="H212" s="103" t="n">
        <f aca="false">H152+H92+H32</f>
        <v>141564</v>
      </c>
      <c r="I212" s="103" t="n">
        <f aca="false">I152+I92+I32</f>
        <v>162425</v>
      </c>
      <c r="J212" s="103" t="n">
        <f aca="false">J152+J92+J32</f>
        <v>157005</v>
      </c>
      <c r="K212" s="103" t="n">
        <f aca="false">K152+K92+K32</f>
        <v>164134</v>
      </c>
      <c r="L212" s="103" t="n">
        <f aca="false">L152+L92+L32</f>
        <v>185110</v>
      </c>
      <c r="M212" s="103" t="n">
        <f aca="false">M152+M92+M32</f>
        <v>185497</v>
      </c>
      <c r="N212" s="103" t="n">
        <f aca="false">N152+N92+N32</f>
        <v>186697</v>
      </c>
      <c r="O212" s="103" t="n">
        <f aca="false">O152+O92+O32</f>
        <v>191422</v>
      </c>
      <c r="P212" s="103" t="n">
        <f aca="false">P152+P92+P32</f>
        <v>177807</v>
      </c>
      <c r="Q212" s="103" t="n">
        <f aca="false">Q152+Q92+Q32</f>
        <v>169467</v>
      </c>
      <c r="R212" s="103" t="n">
        <f aca="false">R152+R92+R32</f>
        <v>291870</v>
      </c>
      <c r="S212" s="97" t="n">
        <f aca="false">SUM(G212:R212)</f>
        <v>2163182</v>
      </c>
    </row>
    <row r="213" customFormat="false" ht="12.75" hidden="false" customHeight="false" outlineLevel="0" collapsed="false">
      <c r="A213" s="89" t="s">
        <v>25</v>
      </c>
      <c r="B213" s="89" t="s">
        <v>68</v>
      </c>
      <c r="C213" s="90" t="n">
        <v>1</v>
      </c>
      <c r="D213" s="91" t="n">
        <v>1000</v>
      </c>
      <c r="E213" s="89" t="s">
        <v>29</v>
      </c>
      <c r="F213" s="89" t="s">
        <v>27</v>
      </c>
      <c r="G213" s="103" t="n">
        <f aca="false">G153+G93+G33</f>
        <v>4510</v>
      </c>
      <c r="H213" s="103" t="n">
        <f aca="false">H153+H93+H33</f>
        <v>2760</v>
      </c>
      <c r="I213" s="103" t="n">
        <f aca="false">I153+I93+I33</f>
        <v>4080</v>
      </c>
      <c r="J213" s="103" t="n">
        <f aca="false">J153+J93+J33</f>
        <v>3060</v>
      </c>
      <c r="K213" s="103" t="n">
        <f aca="false">K153+K93+K33</f>
        <v>3480</v>
      </c>
      <c r="L213" s="103" t="n">
        <f aca="false">L153+L93+L33</f>
        <v>3630</v>
      </c>
      <c r="M213" s="103" t="n">
        <f aca="false">M153+M93+M33</f>
        <v>4250</v>
      </c>
      <c r="N213" s="103" t="n">
        <f aca="false">N153+N93+N33</f>
        <v>2820</v>
      </c>
      <c r="O213" s="103" t="n">
        <f aca="false">O153+O93+O33</f>
        <v>3510</v>
      </c>
      <c r="P213" s="103" t="n">
        <f aca="false">P153+P93+P33</f>
        <v>3960</v>
      </c>
      <c r="Q213" s="103" t="n">
        <f aca="false">Q153+Q93+Q33</f>
        <v>975</v>
      </c>
      <c r="R213" s="103" t="n">
        <f aca="false">R153+R93+R33</f>
        <v>3750</v>
      </c>
      <c r="S213" s="97" t="n">
        <f aca="false">SUM(G213:R213)</f>
        <v>40785</v>
      </c>
    </row>
    <row r="214" customFormat="false" ht="12.75" hidden="false" customHeight="false" outlineLevel="0" collapsed="false">
      <c r="A214" s="89" t="s">
        <v>25</v>
      </c>
      <c r="B214" s="89" t="s">
        <v>68</v>
      </c>
      <c r="C214" s="90" t="n">
        <v>1</v>
      </c>
      <c r="D214" s="91" t="n">
        <v>2500</v>
      </c>
      <c r="E214" s="89" t="s">
        <v>29</v>
      </c>
      <c r="F214" s="89" t="s">
        <v>27</v>
      </c>
      <c r="G214" s="103" t="n">
        <f aca="false">G154+G94+G34</f>
        <v>450</v>
      </c>
      <c r="H214" s="103" t="n">
        <f aca="false">H154+H94+H34</f>
        <v>180</v>
      </c>
      <c r="I214" s="103" t="n">
        <f aca="false">I154+I94+I34</f>
        <v>180</v>
      </c>
      <c r="J214" s="103" t="n">
        <f aca="false">J154+J94+J34</f>
        <v>360</v>
      </c>
      <c r="K214" s="103" t="n">
        <f aca="false">K154+K94+K34</f>
        <v>90</v>
      </c>
      <c r="L214" s="103" t="n">
        <f aca="false">L154+L94+L34</f>
        <v>360</v>
      </c>
      <c r="M214" s="103" t="n">
        <f aca="false">M154+M94+M34</f>
        <v>210</v>
      </c>
      <c r="N214" s="103" t="n">
        <f aca="false">N154+N94+N34</f>
        <v>270</v>
      </c>
      <c r="O214" s="103" t="n">
        <f aca="false">O154+O94+O34</f>
        <v>0</v>
      </c>
      <c r="P214" s="103" t="n">
        <f aca="false">P154+P94+P34</f>
        <v>0</v>
      </c>
      <c r="Q214" s="103" t="n">
        <f aca="false">Q154+Q94+Q34</f>
        <v>0</v>
      </c>
      <c r="R214" s="103" t="n">
        <f aca="false">R154+R94+R34</f>
        <v>0</v>
      </c>
      <c r="S214" s="97" t="n">
        <f aca="false">SUM(G214:R214)</f>
        <v>2100</v>
      </c>
      <c r="T214" s="94"/>
    </row>
    <row r="215" customFormat="false" ht="12.75" hidden="false" customHeight="false" outlineLevel="0" collapsed="false">
      <c r="A215" s="89" t="s">
        <v>25</v>
      </c>
      <c r="B215" s="89" t="s">
        <v>68</v>
      </c>
      <c r="C215" s="90" t="n">
        <v>1</v>
      </c>
      <c r="D215" s="91" t="n">
        <v>470</v>
      </c>
      <c r="E215" s="89" t="s">
        <v>35</v>
      </c>
      <c r="F215" s="89" t="s">
        <v>36</v>
      </c>
      <c r="G215" s="103" t="n">
        <f aca="false">G155+G95+G35</f>
        <v>68821</v>
      </c>
      <c r="H215" s="103" t="n">
        <f aca="false">H155+H95+H35</f>
        <v>71527</v>
      </c>
      <c r="I215" s="103" t="n">
        <f aca="false">I155+I95+I35</f>
        <v>86762</v>
      </c>
      <c r="J215" s="103" t="n">
        <f aca="false">J155+J95+J35</f>
        <v>74062</v>
      </c>
      <c r="K215" s="103" t="n">
        <f aca="false">K155+K95+K35</f>
        <v>72703</v>
      </c>
      <c r="L215" s="103" t="n">
        <f aca="false">L155+L95+L35</f>
        <v>69877</v>
      </c>
      <c r="M215" s="103" t="n">
        <f aca="false">M155+M95+M35</f>
        <v>72217</v>
      </c>
      <c r="N215" s="103" t="n">
        <f aca="false">N155+N95+N35</f>
        <v>77282</v>
      </c>
      <c r="O215" s="103" t="n">
        <f aca="false">O155+O95+O35</f>
        <v>64640</v>
      </c>
      <c r="P215" s="103" t="n">
        <f aca="false">P155+P95+P35</f>
        <v>77867</v>
      </c>
      <c r="Q215" s="103" t="n">
        <f aca="false">Q155+Q95+Q35</f>
        <v>55292</v>
      </c>
      <c r="R215" s="103" t="n">
        <f aca="false">R155+R95+R35</f>
        <v>67580</v>
      </c>
      <c r="S215" s="97" t="n">
        <f aca="false">SUM(G215:R215)</f>
        <v>858630</v>
      </c>
    </row>
    <row r="216" customFormat="false" ht="12.75" hidden="false" customHeight="false" outlineLevel="0" collapsed="false">
      <c r="A216" s="89" t="s">
        <v>25</v>
      </c>
      <c r="B216" s="89" t="s">
        <v>68</v>
      </c>
      <c r="C216" s="90" t="n">
        <v>1</v>
      </c>
      <c r="D216" s="91" t="n">
        <v>30</v>
      </c>
      <c r="E216" s="89" t="s">
        <v>28</v>
      </c>
      <c r="F216" s="89" t="s">
        <v>33</v>
      </c>
      <c r="G216" s="103" t="n">
        <f aca="false">G156+G96+G36</f>
        <v>0</v>
      </c>
      <c r="H216" s="103" t="n">
        <f aca="false">H156+H96+H36</f>
        <v>0</v>
      </c>
      <c r="I216" s="103" t="n">
        <f aca="false">I156+I96+I36</f>
        <v>0</v>
      </c>
      <c r="J216" s="103" t="n">
        <f aca="false">J156+J96+J36</f>
        <v>0</v>
      </c>
      <c r="K216" s="103" t="n">
        <f aca="false">K156+K96+K36</f>
        <v>0</v>
      </c>
      <c r="L216" s="103" t="n">
        <f aca="false">L156+L96+L36</f>
        <v>0</v>
      </c>
      <c r="M216" s="103" t="n">
        <f aca="false">M156+M96+M36</f>
        <v>0</v>
      </c>
      <c r="N216" s="103" t="n">
        <f aca="false">N156+N96+N36</f>
        <v>0</v>
      </c>
      <c r="O216" s="103" t="n">
        <f aca="false">O156+O96+O36</f>
        <v>0</v>
      </c>
      <c r="P216" s="103" t="n">
        <f aca="false">P156+P96+P36</f>
        <v>330</v>
      </c>
      <c r="Q216" s="103" t="n">
        <f aca="false">Q156+Q96+Q36</f>
        <v>1605</v>
      </c>
      <c r="R216" s="103" t="n">
        <f aca="false">R156+R96+R36</f>
        <v>2650</v>
      </c>
      <c r="S216" s="97" t="n">
        <f aca="false">SUM(G216:R216)</f>
        <v>4585</v>
      </c>
    </row>
    <row r="217" customFormat="false" ht="12.75" hidden="false" customHeight="false" outlineLevel="0" collapsed="false">
      <c r="A217" s="89" t="s">
        <v>25</v>
      </c>
      <c r="B217" s="89" t="s">
        <v>68</v>
      </c>
      <c r="C217" s="90" t="n">
        <v>1</v>
      </c>
      <c r="D217" s="91" t="n">
        <v>78</v>
      </c>
      <c r="E217" s="89" t="s">
        <v>34</v>
      </c>
      <c r="F217" s="89" t="s">
        <v>33</v>
      </c>
      <c r="G217" s="103" t="n">
        <f aca="false">G157+G97+G37</f>
        <v>0</v>
      </c>
      <c r="H217" s="103" t="n">
        <f aca="false">H157+H97+H37</f>
        <v>0</v>
      </c>
      <c r="I217" s="103" t="n">
        <f aca="false">I157+I97+I37</f>
        <v>0</v>
      </c>
      <c r="J217" s="103" t="n">
        <f aca="false">J157+J97+J37</f>
        <v>0</v>
      </c>
      <c r="K217" s="103" t="n">
        <f aca="false">K157+K97+K37</f>
        <v>0</v>
      </c>
      <c r="L217" s="103" t="n">
        <f aca="false">L157+L97+L37</f>
        <v>0</v>
      </c>
      <c r="M217" s="103" t="n">
        <f aca="false">M157+M97+M37</f>
        <v>0</v>
      </c>
      <c r="N217" s="103" t="n">
        <f aca="false">N157+N97+N37</f>
        <v>0</v>
      </c>
      <c r="O217" s="103" t="n">
        <f aca="false">O157+O97+O37</f>
        <v>0</v>
      </c>
      <c r="P217" s="103" t="n">
        <f aca="false">P157+P97+P37</f>
        <v>858</v>
      </c>
      <c r="Q217" s="103" t="n">
        <f aca="false">Q157+Q97+Q37</f>
        <v>2730</v>
      </c>
      <c r="R217" s="103" t="n">
        <f aca="false">R157+R97+R37</f>
        <v>2340</v>
      </c>
      <c r="S217" s="97" t="n">
        <f aca="false">SUM(G217:R217)</f>
        <v>5928</v>
      </c>
    </row>
    <row r="218" customFormat="false" ht="12.75" hidden="false" customHeight="false" outlineLevel="0" collapsed="false">
      <c r="A218" s="89" t="s">
        <v>25</v>
      </c>
      <c r="B218" s="89" t="s">
        <v>68</v>
      </c>
      <c r="C218" s="90" t="n">
        <v>1</v>
      </c>
      <c r="D218" s="91" t="n">
        <v>90</v>
      </c>
      <c r="E218" s="89" t="s">
        <v>31</v>
      </c>
      <c r="F218" s="89" t="s">
        <v>33</v>
      </c>
      <c r="G218" s="103" t="n">
        <f aca="false">G158+G98+G38</f>
        <v>0</v>
      </c>
      <c r="H218" s="103" t="n">
        <f aca="false">H158+H98+H38</f>
        <v>0</v>
      </c>
      <c r="I218" s="103" t="n">
        <f aca="false">I158+I98+I38</f>
        <v>0</v>
      </c>
      <c r="J218" s="103" t="n">
        <f aca="false">J158+J98+J38</f>
        <v>0</v>
      </c>
      <c r="K218" s="103" t="n">
        <f aca="false">K158+K98+K38</f>
        <v>0</v>
      </c>
      <c r="L218" s="103" t="n">
        <f aca="false">L158+L98+L38</f>
        <v>0</v>
      </c>
      <c r="M218" s="103" t="n">
        <f aca="false">M158+M98+M38</f>
        <v>0</v>
      </c>
      <c r="N218" s="103" t="n">
        <f aca="false">N158+N98+N38</f>
        <v>0</v>
      </c>
      <c r="O218" s="103" t="n">
        <f aca="false">O158+O98+O38</f>
        <v>0</v>
      </c>
      <c r="P218" s="103" t="n">
        <f aca="false">P158+P98+P38</f>
        <v>570</v>
      </c>
      <c r="Q218" s="103" t="n">
        <f aca="false">Q158+Q98+Q38</f>
        <v>3624</v>
      </c>
      <c r="R218" s="103" t="n">
        <f aca="false">R158+R98+R38</f>
        <v>7071</v>
      </c>
      <c r="S218" s="97" t="n">
        <f aca="false">SUM(G218:R218)</f>
        <v>11265</v>
      </c>
    </row>
    <row r="219" customFormat="false" ht="12.75" hidden="false" customHeight="false" outlineLevel="0" collapsed="false">
      <c r="A219" s="89" t="s">
        <v>25</v>
      </c>
      <c r="B219" s="89" t="s">
        <v>68</v>
      </c>
      <c r="C219" s="90" t="n">
        <v>1</v>
      </c>
      <c r="D219" s="91" t="n">
        <v>100</v>
      </c>
      <c r="E219" s="89" t="s">
        <v>26</v>
      </c>
      <c r="F219" s="89" t="s">
        <v>30</v>
      </c>
      <c r="G219" s="103" t="n">
        <f aca="false">G159+G99+G39</f>
        <v>460</v>
      </c>
      <c r="H219" s="103" t="n">
        <f aca="false">H159+H99+H39</f>
        <v>540</v>
      </c>
      <c r="I219" s="103" t="n">
        <f aca="false">I159+I99+I39</f>
        <v>180</v>
      </c>
      <c r="J219" s="103" t="n">
        <f aca="false">J159+J99+J39</f>
        <v>325</v>
      </c>
      <c r="K219" s="103" t="n">
        <f aca="false">K159+K99+K39</f>
        <v>430</v>
      </c>
      <c r="L219" s="103" t="n">
        <f aca="false">L159+L99+L39</f>
        <v>120</v>
      </c>
      <c r="M219" s="103" t="n">
        <f aca="false">M159+M99+M39</f>
        <v>250</v>
      </c>
      <c r="N219" s="103" t="n">
        <f aca="false">N159+N99+N39</f>
        <v>150</v>
      </c>
      <c r="O219" s="103" t="n">
        <f aca="false">O159+O99+O39</f>
        <v>90</v>
      </c>
      <c r="P219" s="103" t="n">
        <f aca="false">P159+P99+P39</f>
        <v>280</v>
      </c>
      <c r="Q219" s="103" t="n">
        <f aca="false">Q159+Q99+Q39</f>
        <v>360</v>
      </c>
      <c r="R219" s="103" t="n">
        <f aca="false">R159+R99+R39</f>
        <v>120</v>
      </c>
      <c r="S219" s="97" t="n">
        <f aca="false">SUM(G219:R219)</f>
        <v>3305</v>
      </c>
      <c r="T219" s="94"/>
    </row>
    <row r="220" customFormat="false" ht="12.75" hidden="false" customHeight="false" outlineLevel="0" collapsed="false">
      <c r="A220" s="89" t="s">
        <v>25</v>
      </c>
      <c r="B220" s="89" t="s">
        <v>68</v>
      </c>
      <c r="C220" s="90" t="n">
        <v>1</v>
      </c>
      <c r="D220" s="91" t="n">
        <v>500</v>
      </c>
      <c r="E220" s="89" t="s">
        <v>26</v>
      </c>
      <c r="F220" s="89" t="s">
        <v>30</v>
      </c>
      <c r="G220" s="103" t="n">
        <f aca="false">G160+G100+G40</f>
        <v>180</v>
      </c>
      <c r="H220" s="103" t="n">
        <f aca="false">H160+H100+H40</f>
        <v>0</v>
      </c>
      <c r="I220" s="103" t="n">
        <f aca="false">I160+I100+I40</f>
        <v>0</v>
      </c>
      <c r="J220" s="103" t="n">
        <f aca="false">J160+J100+J40</f>
        <v>270</v>
      </c>
      <c r="K220" s="103" t="n">
        <f aca="false">K160+K100+K40</f>
        <v>45</v>
      </c>
      <c r="L220" s="103" t="n">
        <f aca="false">L160+L100+L40</f>
        <v>720</v>
      </c>
      <c r="M220" s="103" t="n">
        <f aca="false">M160+M100+M40</f>
        <v>1020</v>
      </c>
      <c r="N220" s="103" t="n">
        <f aca="false">N160+N100+N40</f>
        <v>210</v>
      </c>
      <c r="O220" s="103" t="n">
        <f aca="false">O160+O100+O40</f>
        <v>540</v>
      </c>
      <c r="P220" s="103" t="n">
        <f aca="false">P160+P100+P40</f>
        <v>450</v>
      </c>
      <c r="Q220" s="103" t="n">
        <f aca="false">Q160+Q100+Q40</f>
        <v>360</v>
      </c>
      <c r="R220" s="103" t="n">
        <f aca="false">R160+R100+R40</f>
        <v>90</v>
      </c>
      <c r="S220" s="97" t="n">
        <f aca="false">SUM(G220:R220)</f>
        <v>3885</v>
      </c>
    </row>
    <row r="221" customFormat="false" ht="12.75" hidden="false" customHeight="false" outlineLevel="0" collapsed="false">
      <c r="A221" s="89" t="s">
        <v>25</v>
      </c>
      <c r="B221" s="89" t="s">
        <v>68</v>
      </c>
      <c r="C221" s="90" t="n">
        <v>1</v>
      </c>
      <c r="D221" s="91" t="n">
        <v>100</v>
      </c>
      <c r="E221" s="89" t="s">
        <v>28</v>
      </c>
      <c r="F221" s="89" t="s">
        <v>30</v>
      </c>
      <c r="G221" s="103" t="n">
        <f aca="false">G161+G101+G41</f>
        <v>8400</v>
      </c>
      <c r="H221" s="103" t="n">
        <f aca="false">H161+H101+H41</f>
        <v>5505</v>
      </c>
      <c r="I221" s="103" t="n">
        <f aca="false">I161+I101+I41</f>
        <v>6064</v>
      </c>
      <c r="J221" s="103" t="n">
        <f aca="false">J161+J101+J41</f>
        <v>4635</v>
      </c>
      <c r="K221" s="103" t="n">
        <f aca="false">K161+K101+K41</f>
        <v>4680</v>
      </c>
      <c r="L221" s="103" t="n">
        <f aca="false">L161+L101+L41</f>
        <v>3165</v>
      </c>
      <c r="M221" s="103" t="n">
        <f aca="false">M161+M101+M41</f>
        <v>540</v>
      </c>
      <c r="N221" s="103" t="n">
        <f aca="false">N161+N101+N41</f>
        <v>810</v>
      </c>
      <c r="O221" s="103" t="n">
        <f aca="false">O161+O101+O41</f>
        <v>60</v>
      </c>
      <c r="P221" s="103" t="n">
        <f aca="false">P161+P101+P41</f>
        <v>867</v>
      </c>
      <c r="Q221" s="103" t="n">
        <f aca="false">Q161+Q101+Q41</f>
        <v>450</v>
      </c>
      <c r="R221" s="103" t="n">
        <f aca="false">R161+R101+R41</f>
        <v>600</v>
      </c>
      <c r="S221" s="97" t="n">
        <f aca="false">SUM(G221:R221)</f>
        <v>35776</v>
      </c>
    </row>
    <row r="222" customFormat="false" ht="12.75" hidden="false" customHeight="false" outlineLevel="0" collapsed="false">
      <c r="A222" s="89" t="s">
        <v>25</v>
      </c>
      <c r="B222" s="89" t="s">
        <v>68</v>
      </c>
      <c r="C222" s="90" t="n">
        <v>1</v>
      </c>
      <c r="D222" s="91" t="n">
        <v>500</v>
      </c>
      <c r="E222" s="89" t="s">
        <v>28</v>
      </c>
      <c r="F222" s="89" t="s">
        <v>30</v>
      </c>
      <c r="G222" s="103" t="n">
        <f aca="false">G162+G102+G42</f>
        <v>0</v>
      </c>
      <c r="H222" s="103" t="n">
        <f aca="false">H162+H102+H42</f>
        <v>510</v>
      </c>
      <c r="I222" s="103" t="n">
        <f aca="false">I162+I102+I42</f>
        <v>0</v>
      </c>
      <c r="J222" s="103" t="n">
        <f aca="false">J162+J102+J42</f>
        <v>270</v>
      </c>
      <c r="K222" s="103" t="n">
        <f aca="false">K162+K102+K42</f>
        <v>0</v>
      </c>
      <c r="L222" s="103" t="n">
        <f aca="false">L162+L102+L42</f>
        <v>270</v>
      </c>
      <c r="M222" s="103" t="n">
        <f aca="false">M162+M102+M42</f>
        <v>0</v>
      </c>
      <c r="N222" s="103" t="n">
        <f aca="false">N162+N102+N42</f>
        <v>0</v>
      </c>
      <c r="O222" s="103" t="n">
        <f aca="false">O162+O102+O42</f>
        <v>90</v>
      </c>
      <c r="P222" s="103" t="n">
        <f aca="false">P162+P102+P42</f>
        <v>0</v>
      </c>
      <c r="Q222" s="103" t="n">
        <f aca="false">Q162+Q102+Q42</f>
        <v>0</v>
      </c>
      <c r="R222" s="103" t="n">
        <f aca="false">R162+R102+R42</f>
        <v>168</v>
      </c>
      <c r="S222" s="97" t="n">
        <f aca="false">SUM(G222:R222)</f>
        <v>1308</v>
      </c>
      <c r="T222" s="94"/>
    </row>
    <row r="223" customFormat="false" ht="12.75" hidden="false" customHeight="false" outlineLevel="0" collapsed="false">
      <c r="A223" s="89" t="s">
        <v>25</v>
      </c>
      <c r="B223" s="89" t="s">
        <v>68</v>
      </c>
      <c r="C223" s="90" t="n">
        <v>1</v>
      </c>
      <c r="D223" s="91" t="n">
        <v>100</v>
      </c>
      <c r="E223" s="89" t="s">
        <v>29</v>
      </c>
      <c r="F223" s="89" t="s">
        <v>30</v>
      </c>
      <c r="G223" s="103" t="n">
        <f aca="false">G163+G103+G43</f>
        <v>540</v>
      </c>
      <c r="H223" s="103" t="n">
        <f aca="false">H163+H103+H43</f>
        <v>450</v>
      </c>
      <c r="I223" s="103" t="n">
        <f aca="false">I163+I103+I43</f>
        <v>270</v>
      </c>
      <c r="J223" s="103" t="n">
        <f aca="false">J163+J103+J43</f>
        <v>1260</v>
      </c>
      <c r="K223" s="103" t="n">
        <f aca="false">K163+K103+K43</f>
        <v>810</v>
      </c>
      <c r="L223" s="103" t="n">
        <f aca="false">L163+L103+L43</f>
        <v>915</v>
      </c>
      <c r="M223" s="103" t="n">
        <f aca="false">M163+M103+M43</f>
        <v>720</v>
      </c>
      <c r="N223" s="103" t="n">
        <f aca="false">N163+N103+N43</f>
        <v>1461</v>
      </c>
      <c r="O223" s="103" t="n">
        <f aca="false">O163+O103+O43</f>
        <v>2340</v>
      </c>
      <c r="P223" s="103" t="n">
        <f aca="false">P163+P103+P43</f>
        <v>1800</v>
      </c>
      <c r="Q223" s="103" t="n">
        <f aca="false">Q163+Q103+Q43</f>
        <v>630</v>
      </c>
      <c r="R223" s="103" t="n">
        <f aca="false">R163+R103+R43</f>
        <v>1920</v>
      </c>
      <c r="S223" s="97" t="n">
        <f aca="false">SUM(G223:R223)</f>
        <v>13116</v>
      </c>
    </row>
    <row r="224" customFormat="false" ht="12.75" hidden="false" customHeight="false" outlineLevel="0" collapsed="false">
      <c r="A224" s="89" t="s">
        <v>25</v>
      </c>
      <c r="B224" s="89" t="s">
        <v>68</v>
      </c>
      <c r="C224" s="90" t="n">
        <v>1</v>
      </c>
      <c r="D224" s="91" t="n">
        <v>100</v>
      </c>
      <c r="E224" s="89" t="s">
        <v>31</v>
      </c>
      <c r="F224" s="89" t="s">
        <v>30</v>
      </c>
      <c r="G224" s="103" t="n">
        <f aca="false">G164+G104+G44</f>
        <v>1065499</v>
      </c>
      <c r="H224" s="103" t="n">
        <f aca="false">H164+H104+H44</f>
        <v>721786</v>
      </c>
      <c r="I224" s="103" t="n">
        <f aca="false">I164+I104+I44</f>
        <v>749596</v>
      </c>
      <c r="J224" s="103" t="n">
        <f aca="false">J164+J104+J44</f>
        <v>693076</v>
      </c>
      <c r="K224" s="103" t="n">
        <f aca="false">K164+K104+K44</f>
        <v>651266</v>
      </c>
      <c r="L224" s="103" t="n">
        <f aca="false">L164+L104+L44</f>
        <v>637188</v>
      </c>
      <c r="M224" s="103" t="n">
        <f aca="false">M164+M104+M44</f>
        <v>629526</v>
      </c>
      <c r="N224" s="103" t="n">
        <f aca="false">N164+N104+N44</f>
        <v>677446</v>
      </c>
      <c r="O224" s="103" t="n">
        <f aca="false">O164+O104+O44</f>
        <v>652252</v>
      </c>
      <c r="P224" s="103" t="n">
        <f aca="false">P164+P104+P44</f>
        <v>668973.5</v>
      </c>
      <c r="Q224" s="103" t="n">
        <f aca="false">Q164+Q104+Q44</f>
        <v>670221</v>
      </c>
      <c r="R224" s="103" t="n">
        <f aca="false">R164+R104+R44</f>
        <v>982269</v>
      </c>
      <c r="S224" s="97" t="n">
        <f aca="false">SUM(G224:R224)</f>
        <v>8799098.5</v>
      </c>
    </row>
    <row r="225" customFormat="false" ht="12.75" hidden="false" customHeight="false" outlineLevel="0" collapsed="false">
      <c r="A225" s="89" t="s">
        <v>25</v>
      </c>
      <c r="B225" s="89" t="s">
        <v>68</v>
      </c>
      <c r="C225" s="90" t="n">
        <v>1</v>
      </c>
      <c r="D225" s="91" t="n">
        <v>270</v>
      </c>
      <c r="E225" s="89" t="s">
        <v>31</v>
      </c>
      <c r="F225" s="89" t="s">
        <v>30</v>
      </c>
      <c r="G225" s="103" t="n">
        <f aca="false">G165+G105+G45</f>
        <v>0</v>
      </c>
      <c r="H225" s="103" t="n">
        <f aca="false">H165+H105+H45</f>
        <v>0</v>
      </c>
      <c r="I225" s="103" t="n">
        <f aca="false">I165+I105+I45</f>
        <v>540</v>
      </c>
      <c r="J225" s="103" t="n">
        <f aca="false">J165+J105+J45</f>
        <v>0</v>
      </c>
      <c r="K225" s="103" t="n">
        <f aca="false">K165+K105+K45</f>
        <v>0</v>
      </c>
      <c r="L225" s="103" t="n">
        <f aca="false">L165+L105+L45</f>
        <v>0</v>
      </c>
      <c r="M225" s="103" t="n">
        <f aca="false">M165+M105+M45</f>
        <v>0</v>
      </c>
      <c r="N225" s="103" t="n">
        <f aca="false">N165+N105+N45</f>
        <v>0</v>
      </c>
      <c r="O225" s="103" t="n">
        <f aca="false">O165+O105+O45</f>
        <v>0</v>
      </c>
      <c r="P225" s="103" t="n">
        <f aca="false">P165+P105+P45</f>
        <v>0</v>
      </c>
      <c r="Q225" s="103" t="n">
        <f aca="false">Q165+Q105+Q45</f>
        <v>0</v>
      </c>
      <c r="R225" s="103" t="n">
        <f aca="false">R165+R105+R45</f>
        <v>0</v>
      </c>
      <c r="S225" s="97" t="n">
        <f aca="false">SUM(G225:R225)</f>
        <v>540</v>
      </c>
    </row>
    <row r="226" customFormat="false" ht="12.75" hidden="false" customHeight="false" outlineLevel="0" collapsed="false">
      <c r="A226" s="89" t="s">
        <v>25</v>
      </c>
      <c r="B226" s="89" t="s">
        <v>68</v>
      </c>
      <c r="C226" s="90" t="n">
        <v>1</v>
      </c>
      <c r="D226" s="91" t="n">
        <v>500</v>
      </c>
      <c r="E226" s="89" t="s">
        <v>31</v>
      </c>
      <c r="F226" s="89" t="s">
        <v>30</v>
      </c>
      <c r="G226" s="103" t="n">
        <f aca="false">G166+G106+G46</f>
        <v>597762</v>
      </c>
      <c r="H226" s="103" t="n">
        <f aca="false">H166+H106+H46</f>
        <v>785182.43</v>
      </c>
      <c r="I226" s="103" t="n">
        <f aca="false">I166+I106+I46</f>
        <v>963294.07</v>
      </c>
      <c r="J226" s="103" t="n">
        <f aca="false">J166+J106+J46</f>
        <v>919243</v>
      </c>
      <c r="K226" s="103" t="n">
        <f aca="false">K166+K106+K46</f>
        <v>883771.5</v>
      </c>
      <c r="L226" s="103" t="n">
        <f aca="false">L166+L106+L46</f>
        <v>869044.5</v>
      </c>
      <c r="M226" s="103" t="n">
        <f aca="false">M166+M106+M46</f>
        <v>1023540.5</v>
      </c>
      <c r="N226" s="103" t="n">
        <f aca="false">N166+N106+N46</f>
        <v>1002229.5</v>
      </c>
      <c r="O226" s="103" t="n">
        <f aca="false">O166+O106+O46</f>
        <v>828674.5</v>
      </c>
      <c r="P226" s="103" t="n">
        <f aca="false">P166+P106+P46</f>
        <v>1154579.5</v>
      </c>
      <c r="Q226" s="103" t="n">
        <f aca="false">Q166+Q106+Q46</f>
        <v>945654.5</v>
      </c>
      <c r="R226" s="103" t="n">
        <f aca="false">R166+R106+R46</f>
        <v>760990.5</v>
      </c>
      <c r="S226" s="97" t="n">
        <f aca="false">SUM(G226:R226)</f>
        <v>10733966.5</v>
      </c>
    </row>
    <row r="227" customFormat="false" ht="12.75" hidden="false" customHeight="false" outlineLevel="0" collapsed="false">
      <c r="A227" s="89" t="s">
        <v>25</v>
      </c>
      <c r="B227" s="89" t="s">
        <v>68</v>
      </c>
      <c r="C227" s="90" t="n">
        <v>1</v>
      </c>
      <c r="D227" s="91" t="n">
        <v>1000</v>
      </c>
      <c r="E227" s="89" t="s">
        <v>31</v>
      </c>
      <c r="F227" s="89" t="s">
        <v>30</v>
      </c>
      <c r="G227" s="103" t="n">
        <f aca="false">G167+G107+G47</f>
        <v>745</v>
      </c>
      <c r="H227" s="103" t="n">
        <f aca="false">H167+H107+H47</f>
        <v>1680</v>
      </c>
      <c r="I227" s="103" t="n">
        <f aca="false">I167+I107+I47</f>
        <v>1165</v>
      </c>
      <c r="J227" s="103" t="n">
        <f aca="false">J167+J107+J47</f>
        <v>1101</v>
      </c>
      <c r="K227" s="103" t="n">
        <f aca="false">K167+K107+K47</f>
        <v>1779</v>
      </c>
      <c r="L227" s="103" t="n">
        <f aca="false">L167+L107+L47</f>
        <v>952</v>
      </c>
      <c r="M227" s="103" t="n">
        <f aca="false">M167+M107+M47</f>
        <v>189</v>
      </c>
      <c r="N227" s="103" t="n">
        <f aca="false">N167+N107+N47</f>
        <v>1719</v>
      </c>
      <c r="O227" s="103" t="n">
        <f aca="false">O167+O107+O47</f>
        <v>2117</v>
      </c>
      <c r="P227" s="103" t="n">
        <f aca="false">P167+P107+P47</f>
        <v>3480</v>
      </c>
      <c r="Q227" s="103" t="n">
        <f aca="false">Q167+Q107+Q47</f>
        <v>3400</v>
      </c>
      <c r="R227" s="103" t="n">
        <f aca="false">R167+R107+R47</f>
        <v>4635</v>
      </c>
      <c r="S227" s="97" t="n">
        <f aca="false">SUM(G227:R227)</f>
        <v>22962</v>
      </c>
      <c r="T227" s="94"/>
    </row>
    <row r="228" customFormat="false" ht="12.75" hidden="false" customHeight="false" outlineLevel="0" collapsed="false">
      <c r="A228" s="89" t="s">
        <v>25</v>
      </c>
      <c r="B228" s="89" t="s">
        <v>68</v>
      </c>
      <c r="C228" s="90" t="n">
        <v>1</v>
      </c>
      <c r="D228" s="91" t="n">
        <v>100</v>
      </c>
      <c r="E228" s="89" t="s">
        <v>32</v>
      </c>
      <c r="F228" s="89" t="s">
        <v>30</v>
      </c>
      <c r="G228" s="103" t="n">
        <f aca="false">G168+G108+G48</f>
        <v>221856</v>
      </c>
      <c r="H228" s="103" t="n">
        <f aca="false">H168+H108+H48</f>
        <v>198299</v>
      </c>
      <c r="I228" s="103" t="n">
        <f aca="false">I168+I108+I48</f>
        <v>234485</v>
      </c>
      <c r="J228" s="103" t="n">
        <f aca="false">J168+J108+J48</f>
        <v>222005</v>
      </c>
      <c r="K228" s="103" t="n">
        <f aca="false">K168+K108+K48</f>
        <v>273563</v>
      </c>
      <c r="L228" s="103" t="n">
        <f aca="false">L168+L108+L48</f>
        <v>220752</v>
      </c>
      <c r="M228" s="103" t="n">
        <f aca="false">M168+M108+M48</f>
        <v>208332</v>
      </c>
      <c r="N228" s="103" t="n">
        <f aca="false">N168+N108+N48</f>
        <v>218368</v>
      </c>
      <c r="O228" s="103" t="n">
        <f aca="false">O168+O108+O48</f>
        <v>295675</v>
      </c>
      <c r="P228" s="103" t="n">
        <f aca="false">P168+P108+P48</f>
        <v>208760</v>
      </c>
      <c r="Q228" s="103" t="n">
        <f aca="false">Q168+Q108+Q48</f>
        <v>199644</v>
      </c>
      <c r="R228" s="103" t="n">
        <f aca="false">R168+R108+R48</f>
        <v>207436</v>
      </c>
      <c r="S228" s="97" t="n">
        <f aca="false">SUM(G228:R228)</f>
        <v>2709175</v>
      </c>
    </row>
    <row r="229" customFormat="false" ht="12.75" hidden="false" customHeight="false" outlineLevel="0" collapsed="false">
      <c r="A229" s="89" t="s">
        <v>25</v>
      </c>
      <c r="B229" s="89" t="s">
        <v>68</v>
      </c>
      <c r="C229" s="90" t="n">
        <v>1</v>
      </c>
      <c r="D229" s="91" t="n">
        <v>500</v>
      </c>
      <c r="E229" s="89" t="s">
        <v>32</v>
      </c>
      <c r="F229" s="89" t="s">
        <v>30</v>
      </c>
      <c r="G229" s="103" t="n">
        <f aca="false">G169+G109+G49</f>
        <v>248848</v>
      </c>
      <c r="H229" s="103" t="n">
        <f aca="false">H169+H109+H49</f>
        <v>229284</v>
      </c>
      <c r="I229" s="103" t="n">
        <f aca="false">I169+I109+I49</f>
        <v>252848</v>
      </c>
      <c r="J229" s="103" t="n">
        <f aca="false">J169+J109+J49</f>
        <v>232919</v>
      </c>
      <c r="K229" s="103" t="n">
        <f aca="false">K169+K109+K49</f>
        <v>206173</v>
      </c>
      <c r="L229" s="103" t="n">
        <f aca="false">L169+L109+L49</f>
        <v>259022</v>
      </c>
      <c r="M229" s="103" t="n">
        <f aca="false">M169+M109+M49</f>
        <v>250185</v>
      </c>
      <c r="N229" s="103" t="n">
        <f aca="false">N169+N109+N49</f>
        <v>278242</v>
      </c>
      <c r="O229" s="103" t="n">
        <f aca="false">O169+O109+O49</f>
        <v>198295</v>
      </c>
      <c r="P229" s="103" t="n">
        <f aca="false">P169+P109+P49</f>
        <v>286058</v>
      </c>
      <c r="Q229" s="103" t="n">
        <f aca="false">Q169+Q109+Q49</f>
        <v>294582</v>
      </c>
      <c r="R229" s="103" t="n">
        <f aca="false">R169+R109+R49</f>
        <v>304630</v>
      </c>
      <c r="S229" s="97" t="n">
        <f aca="false">SUM(G229:R229)</f>
        <v>3041086</v>
      </c>
      <c r="T229" s="94"/>
    </row>
    <row r="230" customFormat="false" ht="12.75" hidden="false" customHeight="false" outlineLevel="0" collapsed="false">
      <c r="A230" s="89" t="s">
        <v>65</v>
      </c>
      <c r="B230" s="89" t="s">
        <v>68</v>
      </c>
      <c r="C230" s="90" t="n">
        <v>1</v>
      </c>
      <c r="D230" s="91" t="n">
        <v>30</v>
      </c>
      <c r="E230" s="89" t="s">
        <v>31</v>
      </c>
      <c r="F230" s="89" t="s">
        <v>33</v>
      </c>
      <c r="G230" s="103" t="n">
        <f aca="false">G170+G110+G50</f>
        <v>0</v>
      </c>
      <c r="H230" s="103" t="n">
        <f aca="false">H170+H110+H50</f>
        <v>0</v>
      </c>
      <c r="I230" s="103" t="n">
        <f aca="false">I170+I110+I50</f>
        <v>0</v>
      </c>
      <c r="J230" s="103" t="n">
        <f aca="false">J170+J110+J50</f>
        <v>0</v>
      </c>
      <c r="K230" s="103" t="n">
        <f aca="false">K170+K110+K50</f>
        <v>0</v>
      </c>
      <c r="L230" s="103" t="n">
        <f aca="false">L170+L110+L50</f>
        <v>150</v>
      </c>
      <c r="M230" s="103" t="n">
        <f aca="false">M170+M110+M50</f>
        <v>1803</v>
      </c>
      <c r="N230" s="103" t="n">
        <f aca="false">N170+N110+N50</f>
        <v>4408</v>
      </c>
      <c r="O230" s="103" t="n">
        <f aca="false">O170+O110+O50</f>
        <v>5770</v>
      </c>
      <c r="P230" s="103" t="n">
        <f aca="false">P170+P110+P50</f>
        <v>7480</v>
      </c>
      <c r="Q230" s="103" t="n">
        <f aca="false">Q170+Q110+Q50</f>
        <v>8753</v>
      </c>
      <c r="R230" s="103" t="n">
        <f aca="false">R170+R110+R50</f>
        <v>10108</v>
      </c>
      <c r="S230" s="97" t="n">
        <f aca="false">SUM(G230:R230)</f>
        <v>38472</v>
      </c>
    </row>
    <row r="231" customFormat="false" ht="12.75" hidden="false" customHeight="false" outlineLevel="0" collapsed="false">
      <c r="A231" s="89" t="s">
        <v>37</v>
      </c>
      <c r="B231" s="89" t="s">
        <v>68</v>
      </c>
      <c r="C231" s="90" t="n">
        <v>1</v>
      </c>
      <c r="D231" s="91" t="n">
        <v>90</v>
      </c>
      <c r="E231" s="89" t="s">
        <v>26</v>
      </c>
      <c r="F231" s="89" t="s">
        <v>27</v>
      </c>
      <c r="G231" s="103" t="n">
        <f aca="false">G171+G111+G51</f>
        <v>482884</v>
      </c>
      <c r="H231" s="103" t="n">
        <f aca="false">H171+H111+H51</f>
        <v>440517</v>
      </c>
      <c r="I231" s="103" t="n">
        <f aca="false">I171+I111+I51</f>
        <v>491528</v>
      </c>
      <c r="J231" s="103" t="n">
        <f aca="false">J171+J111+J51</f>
        <v>472363</v>
      </c>
      <c r="K231" s="103" t="n">
        <f aca="false">K171+K111+K51</f>
        <v>480961</v>
      </c>
      <c r="L231" s="103" t="n">
        <f aca="false">L171+L111+L51</f>
        <v>465314</v>
      </c>
      <c r="M231" s="103" t="n">
        <f aca="false">M171+M111+M51</f>
        <v>455610</v>
      </c>
      <c r="N231" s="103" t="n">
        <f aca="false">N171+N111+N51</f>
        <v>497780</v>
      </c>
      <c r="O231" s="103" t="n">
        <f aca="false">O171+O111+O51</f>
        <v>490100</v>
      </c>
      <c r="P231" s="103" t="n">
        <f aca="false">P171+P111+P51</f>
        <v>485322</v>
      </c>
      <c r="Q231" s="103" t="n">
        <f aca="false">Q171+Q111+Q51</f>
        <v>474613</v>
      </c>
      <c r="R231" s="103" t="n">
        <f aca="false">R171+R111+R51</f>
        <v>481460.111</v>
      </c>
      <c r="S231" s="97" t="n">
        <f aca="false">SUM(G231:R231)</f>
        <v>5718452.111</v>
      </c>
      <c r="T231" s="94"/>
    </row>
    <row r="232" customFormat="false" ht="12.75" hidden="false" customHeight="false" outlineLevel="0" collapsed="false">
      <c r="A232" s="89" t="s">
        <v>37</v>
      </c>
      <c r="B232" s="89" t="s">
        <v>68</v>
      </c>
      <c r="C232" s="90" t="n">
        <v>1</v>
      </c>
      <c r="D232" s="91" t="n">
        <v>100</v>
      </c>
      <c r="E232" s="89" t="s">
        <v>26</v>
      </c>
      <c r="F232" s="89" t="s">
        <v>27</v>
      </c>
      <c r="G232" s="103" t="n">
        <f aca="false">G172+G112+G52</f>
        <v>330</v>
      </c>
      <c r="H232" s="103" t="n">
        <f aca="false">H172+H112+H52</f>
        <v>90</v>
      </c>
      <c r="I232" s="103" t="n">
        <f aca="false">I172+I112+I52</f>
        <v>180</v>
      </c>
      <c r="J232" s="103" t="n">
        <f aca="false">J172+J112+J52</f>
        <v>150</v>
      </c>
      <c r="K232" s="103" t="n">
        <f aca="false">K172+K112+K52</f>
        <v>270</v>
      </c>
      <c r="L232" s="103" t="n">
        <f aca="false">L172+L112+L52</f>
        <v>90</v>
      </c>
      <c r="M232" s="103" t="n">
        <f aca="false">M172+M112+M52</f>
        <v>90</v>
      </c>
      <c r="N232" s="103" t="n">
        <f aca="false">N172+N112+N52</f>
        <v>150</v>
      </c>
      <c r="O232" s="103" t="n">
        <f aca="false">O172+O112+O52</f>
        <v>150</v>
      </c>
      <c r="P232" s="103" t="n">
        <f aca="false">P172+P112+P52</f>
        <v>270</v>
      </c>
      <c r="Q232" s="103" t="n">
        <f aca="false">Q172+Q112+Q52</f>
        <v>150</v>
      </c>
      <c r="R232" s="103" t="n">
        <f aca="false">R172+R112+R52</f>
        <v>150</v>
      </c>
      <c r="S232" s="97" t="n">
        <f aca="false">SUM(G232:R232)</f>
        <v>2070</v>
      </c>
    </row>
    <row r="233" customFormat="false" ht="12.75" hidden="false" customHeight="false" outlineLevel="0" collapsed="false">
      <c r="A233" s="89" t="s">
        <v>37</v>
      </c>
      <c r="B233" s="89" t="s">
        <v>68</v>
      </c>
      <c r="C233" s="90" t="n">
        <v>1</v>
      </c>
      <c r="D233" s="91" t="n">
        <v>90</v>
      </c>
      <c r="E233" s="89" t="s">
        <v>41</v>
      </c>
      <c r="F233" s="89" t="s">
        <v>27</v>
      </c>
      <c r="G233" s="103" t="n">
        <f aca="false">G173+G113+G53</f>
        <v>491286</v>
      </c>
      <c r="H233" s="103" t="n">
        <f aca="false">H173+H113+H53</f>
        <v>463149</v>
      </c>
      <c r="I233" s="103" t="n">
        <f aca="false">I173+I113+I53</f>
        <v>501301</v>
      </c>
      <c r="J233" s="103" t="n">
        <f aca="false">J173+J113+J53</f>
        <v>472972</v>
      </c>
      <c r="K233" s="103" t="n">
        <f aca="false">K173+K113+K53</f>
        <v>496041</v>
      </c>
      <c r="L233" s="103" t="n">
        <f aca="false">L173+L113+L53</f>
        <v>494840</v>
      </c>
      <c r="M233" s="103" t="n">
        <f aca="false">M173+M113+M53</f>
        <v>485287</v>
      </c>
      <c r="N233" s="103" t="n">
        <f aca="false">N173+N113+N53</f>
        <v>519640</v>
      </c>
      <c r="O233" s="103" t="n">
        <f aca="false">O173+O113+O53</f>
        <v>500565</v>
      </c>
      <c r="P233" s="103" t="n">
        <f aca="false">P173+P113+P53</f>
        <v>507339</v>
      </c>
      <c r="Q233" s="103" t="n">
        <f aca="false">Q173+Q113+Q53</f>
        <v>478040.111</v>
      </c>
      <c r="R233" s="103" t="n">
        <f aca="false">R173+R113+R53</f>
        <v>510468</v>
      </c>
      <c r="S233" s="97" t="n">
        <f aca="false">SUM(G233:R233)</f>
        <v>5920928.111</v>
      </c>
    </row>
    <row r="234" customFormat="false" ht="12.75" hidden="false" customHeight="false" outlineLevel="0" collapsed="false">
      <c r="A234" s="89" t="s">
        <v>37</v>
      </c>
      <c r="B234" s="89" t="s">
        <v>68</v>
      </c>
      <c r="C234" s="90" t="n">
        <v>1</v>
      </c>
      <c r="D234" s="91" t="n">
        <v>100</v>
      </c>
      <c r="E234" s="89" t="s">
        <v>41</v>
      </c>
      <c r="F234" s="89" t="s">
        <v>27</v>
      </c>
      <c r="G234" s="103" t="n">
        <f aca="false">G174+G114+G54</f>
        <v>390</v>
      </c>
      <c r="H234" s="103" t="n">
        <f aca="false">H174+H114+H54</f>
        <v>210</v>
      </c>
      <c r="I234" s="103" t="n">
        <f aca="false">I174+I114+I54</f>
        <v>360</v>
      </c>
      <c r="J234" s="103" t="n">
        <f aca="false">J174+J114+J54</f>
        <v>300</v>
      </c>
      <c r="K234" s="103" t="n">
        <f aca="false">K174+K114+K54</f>
        <v>690</v>
      </c>
      <c r="L234" s="103" t="n">
        <f aca="false">L174+L114+L54</f>
        <v>240</v>
      </c>
      <c r="M234" s="103" t="n">
        <f aca="false">M174+M114+M54</f>
        <v>553</v>
      </c>
      <c r="N234" s="103" t="n">
        <f aca="false">N174+N114+N54</f>
        <v>390</v>
      </c>
      <c r="O234" s="103" t="n">
        <f aca="false">O174+O114+O54</f>
        <v>270</v>
      </c>
      <c r="P234" s="103" t="n">
        <f aca="false">P174+P114+P54</f>
        <v>300</v>
      </c>
      <c r="Q234" s="103" t="n">
        <f aca="false">Q174+Q114+Q54</f>
        <v>360</v>
      </c>
      <c r="R234" s="103" t="n">
        <f aca="false">R174+R114+R54</f>
        <v>522</v>
      </c>
      <c r="S234" s="97" t="n">
        <f aca="false">SUM(G234:R234)</f>
        <v>4585</v>
      </c>
      <c r="T234" s="94"/>
    </row>
    <row r="235" customFormat="false" ht="12.75" hidden="false" customHeight="false" outlineLevel="0" collapsed="false">
      <c r="A235" s="89" t="s">
        <v>37</v>
      </c>
      <c r="B235" s="89" t="s">
        <v>68</v>
      </c>
      <c r="C235" s="90" t="n">
        <v>1</v>
      </c>
      <c r="D235" s="91" t="n">
        <v>90</v>
      </c>
      <c r="E235" s="89" t="s">
        <v>42</v>
      </c>
      <c r="F235" s="89" t="s">
        <v>27</v>
      </c>
      <c r="G235" s="103" t="n">
        <f aca="false">G175+G115+G55</f>
        <v>100396</v>
      </c>
      <c r="H235" s="103" t="n">
        <f aca="false">H175+H115+H55</f>
        <v>90248</v>
      </c>
      <c r="I235" s="103" t="n">
        <f aca="false">I175+I115+I55</f>
        <v>114619</v>
      </c>
      <c r="J235" s="103" t="n">
        <f aca="false">J175+J115+J55</f>
        <v>101183</v>
      </c>
      <c r="K235" s="103" t="n">
        <f aca="false">K175+K115+K55</f>
        <v>106906</v>
      </c>
      <c r="L235" s="103" t="n">
        <f aca="false">L175+L115+L55</f>
        <v>105232</v>
      </c>
      <c r="M235" s="103" t="n">
        <f aca="false">M175+M115+M55</f>
        <v>108022</v>
      </c>
      <c r="N235" s="103" t="n">
        <f aca="false">N175+N115+N55</f>
        <v>110950</v>
      </c>
      <c r="O235" s="103" t="n">
        <f aca="false">O175+O115+O55</f>
        <v>106481</v>
      </c>
      <c r="P235" s="103" t="n">
        <f aca="false">P175+P115+P55</f>
        <v>103715</v>
      </c>
      <c r="Q235" s="103" t="n">
        <f aca="false">Q175+Q115+Q55</f>
        <v>105394</v>
      </c>
      <c r="R235" s="103" t="n">
        <f aca="false">R175+R115+R55</f>
        <v>111128</v>
      </c>
      <c r="S235" s="97" t="n">
        <f aca="false">SUM(G235:R235)</f>
        <v>1264274</v>
      </c>
    </row>
    <row r="236" customFormat="false" ht="12.75" hidden="false" customHeight="false" outlineLevel="0" collapsed="false">
      <c r="A236" s="89" t="s">
        <v>37</v>
      </c>
      <c r="B236" s="89" t="s">
        <v>68</v>
      </c>
      <c r="C236" s="90" t="n">
        <v>1</v>
      </c>
      <c r="D236" s="91" t="n">
        <v>90</v>
      </c>
      <c r="E236" s="89" t="s">
        <v>43</v>
      </c>
      <c r="F236" s="89" t="s">
        <v>27</v>
      </c>
      <c r="G236" s="103" t="n">
        <f aca="false">G176+G116+G56</f>
        <v>28450</v>
      </c>
      <c r="H236" s="103" t="n">
        <f aca="false">H176+H116+H56</f>
        <v>25798</v>
      </c>
      <c r="I236" s="103" t="n">
        <f aca="false">I176+I116+I56</f>
        <v>28508</v>
      </c>
      <c r="J236" s="103" t="n">
        <f aca="false">J176+J116+J56</f>
        <v>28502</v>
      </c>
      <c r="K236" s="103" t="n">
        <f aca="false">K176+K116+K56</f>
        <v>27969</v>
      </c>
      <c r="L236" s="103" t="n">
        <f aca="false">L176+L116+L56</f>
        <v>28605</v>
      </c>
      <c r="M236" s="103" t="n">
        <f aca="false">M176+M116+M56</f>
        <v>27465</v>
      </c>
      <c r="N236" s="103" t="n">
        <f aca="false">N176+N116+N56</f>
        <v>31278</v>
      </c>
      <c r="O236" s="103" t="n">
        <f aca="false">O176+O116+O56</f>
        <v>30576</v>
      </c>
      <c r="P236" s="103" t="n">
        <f aca="false">P176+P116+P56</f>
        <v>32334</v>
      </c>
      <c r="Q236" s="103" t="n">
        <f aca="false">Q176+Q116+Q56</f>
        <v>31950</v>
      </c>
      <c r="R236" s="103" t="n">
        <f aca="false">R176+R116+R56</f>
        <v>31012</v>
      </c>
      <c r="S236" s="97" t="n">
        <f aca="false">SUM(G236:R236)</f>
        <v>352447</v>
      </c>
    </row>
    <row r="237" customFormat="false" ht="12.75" hidden="false" customHeight="false" outlineLevel="0" collapsed="false">
      <c r="A237" s="89" t="s">
        <v>37</v>
      </c>
      <c r="B237" s="89" t="s">
        <v>68</v>
      </c>
      <c r="C237" s="90" t="n">
        <v>1</v>
      </c>
      <c r="D237" s="91" t="n">
        <v>90</v>
      </c>
      <c r="E237" s="89" t="s">
        <v>38</v>
      </c>
      <c r="F237" s="89" t="s">
        <v>27</v>
      </c>
      <c r="G237" s="103" t="n">
        <f aca="false">G177+G117+G57</f>
        <v>90358</v>
      </c>
      <c r="H237" s="103" t="n">
        <f aca="false">H177+H117+H57</f>
        <v>73226</v>
      </c>
      <c r="I237" s="103" t="n">
        <f aca="false">I177+I117+I57</f>
        <v>91533</v>
      </c>
      <c r="J237" s="103" t="n">
        <f aca="false">J177+J117+J57</f>
        <v>82558</v>
      </c>
      <c r="K237" s="103" t="n">
        <f aca="false">K177+K117+K57</f>
        <v>87739</v>
      </c>
      <c r="L237" s="103" t="n">
        <f aca="false">L177+L117+L57</f>
        <v>90430</v>
      </c>
      <c r="M237" s="103" t="n">
        <f aca="false">M177+M117+M57</f>
        <v>82951</v>
      </c>
      <c r="N237" s="103" t="n">
        <f aca="false">N177+N117+N57</f>
        <v>88743</v>
      </c>
      <c r="O237" s="103" t="n">
        <f aca="false">O177+O117+O57</f>
        <v>87497</v>
      </c>
      <c r="P237" s="103" t="n">
        <f aca="false">P177+P117+P57</f>
        <v>85908</v>
      </c>
      <c r="Q237" s="103" t="n">
        <f aca="false">Q177+Q117+Q57</f>
        <v>86277</v>
      </c>
      <c r="R237" s="103" t="n">
        <f aca="false">R177+R117+R57</f>
        <v>83378</v>
      </c>
      <c r="S237" s="97" t="n">
        <f aca="false">SUM(G237:R237)</f>
        <v>1030598</v>
      </c>
    </row>
    <row r="238" customFormat="false" ht="12.75" hidden="false" customHeight="false" outlineLevel="0" collapsed="false">
      <c r="A238" s="89" t="s">
        <v>37</v>
      </c>
      <c r="B238" s="89" t="s">
        <v>68</v>
      </c>
      <c r="C238" s="90" t="n">
        <v>1</v>
      </c>
      <c r="D238" s="91" t="n">
        <v>90</v>
      </c>
      <c r="E238" s="89" t="s">
        <v>28</v>
      </c>
      <c r="F238" s="89" t="s">
        <v>27</v>
      </c>
      <c r="G238" s="103" t="n">
        <f aca="false">G178+G118+G58</f>
        <v>61238</v>
      </c>
      <c r="H238" s="103" t="n">
        <f aca="false">H178+H118+H58</f>
        <v>58815</v>
      </c>
      <c r="I238" s="103" t="n">
        <f aca="false">I178+I118+I58</f>
        <v>66786</v>
      </c>
      <c r="J238" s="103" t="n">
        <f aca="false">J178+J118+J58</f>
        <v>62505</v>
      </c>
      <c r="K238" s="103" t="n">
        <f aca="false">K178+K118+K58</f>
        <v>58394</v>
      </c>
      <c r="L238" s="103" t="n">
        <f aca="false">L178+L118+L58</f>
        <v>65373</v>
      </c>
      <c r="M238" s="103" t="n">
        <f aca="false">M178+M118+M58</f>
        <v>59559</v>
      </c>
      <c r="N238" s="103" t="n">
        <f aca="false">N178+N118+N58</f>
        <v>65332</v>
      </c>
      <c r="O238" s="103" t="n">
        <f aca="false">O178+O118+O58</f>
        <v>64680</v>
      </c>
      <c r="P238" s="103" t="n">
        <f aca="false">P178+P118+P58</f>
        <v>59182</v>
      </c>
      <c r="Q238" s="103" t="n">
        <f aca="false">Q178+Q118+Q58</f>
        <v>64505</v>
      </c>
      <c r="R238" s="103" t="n">
        <f aca="false">R178+R118+R58</f>
        <v>67038</v>
      </c>
      <c r="S238" s="97" t="n">
        <f aca="false">SUM(G238:R238)</f>
        <v>753407</v>
      </c>
    </row>
    <row r="239" customFormat="false" ht="12.75" hidden="false" customHeight="false" outlineLevel="0" collapsed="false">
      <c r="A239" s="89" t="s">
        <v>37</v>
      </c>
      <c r="B239" s="89" t="s">
        <v>68</v>
      </c>
      <c r="C239" s="90" t="n">
        <v>1</v>
      </c>
      <c r="D239" s="91" t="n">
        <v>90</v>
      </c>
      <c r="E239" s="89" t="s">
        <v>39</v>
      </c>
      <c r="F239" s="89" t="s">
        <v>27</v>
      </c>
      <c r="G239" s="103" t="n">
        <f aca="false">G179+G119+G59</f>
        <v>623658</v>
      </c>
      <c r="H239" s="103" t="n">
        <f aca="false">H179+H119+H59</f>
        <v>537251</v>
      </c>
      <c r="I239" s="103" t="n">
        <f aca="false">I179+I119+I59</f>
        <v>635505</v>
      </c>
      <c r="J239" s="103" t="n">
        <f aca="false">J179+J119+J59</f>
        <v>582775</v>
      </c>
      <c r="K239" s="103" t="n">
        <f aca="false">K179+K119+K59</f>
        <v>611976</v>
      </c>
      <c r="L239" s="103" t="n">
        <f aca="false">L179+L119+L59</f>
        <v>609654</v>
      </c>
      <c r="M239" s="103" t="n">
        <f aca="false">M179+M119+M59</f>
        <v>584393</v>
      </c>
      <c r="N239" s="103" t="n">
        <f aca="false">N179+N119+N59</f>
        <v>639883.222</v>
      </c>
      <c r="O239" s="103" t="n">
        <f aca="false">O179+O119+O59</f>
        <v>610803</v>
      </c>
      <c r="P239" s="103" t="n">
        <f aca="false">P179+P119+P59</f>
        <v>600190</v>
      </c>
      <c r="Q239" s="103" t="n">
        <f aca="false">Q179+Q119+Q59</f>
        <v>586051</v>
      </c>
      <c r="R239" s="103" t="n">
        <f aca="false">R179+R119+R59</f>
        <v>608499.97</v>
      </c>
      <c r="S239" s="97" t="n">
        <f aca="false">SUM(G239:R239)</f>
        <v>7230639.192</v>
      </c>
    </row>
    <row r="240" customFormat="false" ht="12.75" hidden="false" customHeight="false" outlineLevel="0" collapsed="false">
      <c r="A240" s="89" t="s">
        <v>37</v>
      </c>
      <c r="B240" s="89" t="s">
        <v>68</v>
      </c>
      <c r="C240" s="90" t="n">
        <v>1</v>
      </c>
      <c r="D240" s="91" t="n">
        <v>100</v>
      </c>
      <c r="E240" s="89" t="s">
        <v>39</v>
      </c>
      <c r="F240" s="89" t="s">
        <v>27</v>
      </c>
      <c r="G240" s="103" t="n">
        <f aca="false">G180+G120+G60</f>
        <v>510</v>
      </c>
      <c r="H240" s="103" t="n">
        <f aca="false">H180+H120+H60</f>
        <v>390</v>
      </c>
      <c r="I240" s="103" t="n">
        <f aca="false">I180+I120+I60</f>
        <v>690</v>
      </c>
      <c r="J240" s="103" t="n">
        <f aca="false">J180+J120+J60</f>
        <v>930</v>
      </c>
      <c r="K240" s="103" t="n">
        <f aca="false">K180+K120+K60</f>
        <v>540</v>
      </c>
      <c r="L240" s="103" t="n">
        <f aca="false">L180+L120+L60</f>
        <v>630</v>
      </c>
      <c r="M240" s="103" t="n">
        <f aca="false">M180+M120+M60</f>
        <v>300</v>
      </c>
      <c r="N240" s="103" t="n">
        <f aca="false">N180+N120+N60</f>
        <v>450</v>
      </c>
      <c r="O240" s="103" t="n">
        <f aca="false">O180+O120+O60</f>
        <v>450</v>
      </c>
      <c r="P240" s="103" t="n">
        <f aca="false">P180+P120+P60</f>
        <v>840</v>
      </c>
      <c r="Q240" s="103" t="n">
        <f aca="false">Q180+Q120+Q60</f>
        <v>909</v>
      </c>
      <c r="R240" s="103" t="n">
        <f aca="false">R180+R120+R60</f>
        <v>900</v>
      </c>
      <c r="S240" s="97" t="n">
        <f aca="false">SUM(G240:R240)</f>
        <v>7539</v>
      </c>
      <c r="T240" s="94"/>
    </row>
    <row r="241" customFormat="false" ht="12.75" hidden="false" customHeight="false" outlineLevel="0" collapsed="false">
      <c r="A241" s="89" t="s">
        <v>37</v>
      </c>
      <c r="B241" s="89" t="s">
        <v>68</v>
      </c>
      <c r="C241" s="90" t="n">
        <v>1</v>
      </c>
      <c r="D241" s="91" t="n">
        <v>90</v>
      </c>
      <c r="E241" s="89" t="s">
        <v>40</v>
      </c>
      <c r="F241" s="89" t="s">
        <v>27</v>
      </c>
      <c r="G241" s="103" t="n">
        <f aca="false">G181+G121+G61</f>
        <v>918861</v>
      </c>
      <c r="H241" s="103" t="n">
        <f aca="false">H181+H121+H61</f>
        <v>857850</v>
      </c>
      <c r="I241" s="103" t="n">
        <f aca="false">I181+I121+I61</f>
        <v>941420</v>
      </c>
      <c r="J241" s="103" t="n">
        <f aca="false">J181+J121+J61</f>
        <v>902564</v>
      </c>
      <c r="K241" s="103" t="n">
        <f aca="false">K181+K121+K61</f>
        <v>930119</v>
      </c>
      <c r="L241" s="103" t="n">
        <f aca="false">L181+L121+L61</f>
        <v>919797</v>
      </c>
      <c r="M241" s="103" t="n">
        <f aca="false">M181+M121+M61</f>
        <v>878373</v>
      </c>
      <c r="N241" s="103" t="n">
        <f aca="false">N181+N121+N61</f>
        <v>956754.222</v>
      </c>
      <c r="O241" s="103" t="n">
        <f aca="false">O181+O121+O61</f>
        <v>919161</v>
      </c>
      <c r="P241" s="103" t="n">
        <f aca="false">P181+P121+P61</f>
        <v>893372</v>
      </c>
      <c r="Q241" s="103" t="n">
        <f aca="false">Q181+Q121+Q61</f>
        <v>886240</v>
      </c>
      <c r="R241" s="103" t="n">
        <f aca="false">R181+R121+R61</f>
        <v>928455.111</v>
      </c>
      <c r="S241" s="97" t="n">
        <f aca="false">SUM(G241:R241)</f>
        <v>10932966.333</v>
      </c>
    </row>
    <row r="242" customFormat="false" ht="12.75" hidden="false" customHeight="false" outlineLevel="0" collapsed="false">
      <c r="A242" s="89" t="s">
        <v>37</v>
      </c>
      <c r="B242" s="89" t="s">
        <v>68</v>
      </c>
      <c r="C242" s="90" t="n">
        <v>1</v>
      </c>
      <c r="D242" s="91" t="n">
        <v>100</v>
      </c>
      <c r="E242" s="89" t="s">
        <v>40</v>
      </c>
      <c r="F242" s="89" t="s">
        <v>27</v>
      </c>
      <c r="G242" s="103" t="n">
        <f aca="false">G182+G122+G62</f>
        <v>210</v>
      </c>
      <c r="H242" s="103" t="n">
        <f aca="false">H182+H122+H62</f>
        <v>450</v>
      </c>
      <c r="I242" s="103" t="n">
        <f aca="false">I182+I122+I62</f>
        <v>480</v>
      </c>
      <c r="J242" s="103" t="n">
        <f aca="false">J182+J122+J62</f>
        <v>630</v>
      </c>
      <c r="K242" s="103" t="n">
        <f aca="false">K182+K122+K62</f>
        <v>780</v>
      </c>
      <c r="L242" s="103" t="n">
        <f aca="false">L182+L122+L62</f>
        <v>450</v>
      </c>
      <c r="M242" s="103" t="n">
        <f aca="false">M182+M122+M62</f>
        <v>360</v>
      </c>
      <c r="N242" s="103" t="n">
        <f aca="false">N182+N122+N62</f>
        <v>300</v>
      </c>
      <c r="O242" s="103" t="n">
        <f aca="false">O182+O122+O62</f>
        <v>240</v>
      </c>
      <c r="P242" s="103" t="n">
        <f aca="false">P182+P122+P62</f>
        <v>350</v>
      </c>
      <c r="Q242" s="103" t="n">
        <f aca="false">Q182+Q122+Q62</f>
        <v>270</v>
      </c>
      <c r="R242" s="103" t="n">
        <f aca="false">R182+R122+R62</f>
        <v>240</v>
      </c>
      <c r="S242" s="97" t="n">
        <f aca="false">SUM(G242:R242)</f>
        <v>4760</v>
      </c>
      <c r="T242" s="94"/>
    </row>
    <row r="243" customFormat="false" ht="12.75" hidden="false" customHeight="false" outlineLevel="0" collapsed="false">
      <c r="F243" s="99" t="s">
        <v>66</v>
      </c>
      <c r="G243" s="97" t="n">
        <f aca="false">SUM(G186:G238)</f>
        <v>13490915</v>
      </c>
      <c r="H243" s="97" t="n">
        <f aca="false">SUM(H186:H238)</f>
        <v>12274485.43</v>
      </c>
      <c r="I243" s="97" t="n">
        <f aca="false">SUM(I186:I238)</f>
        <v>14016022.07</v>
      </c>
      <c r="J243" s="97" t="n">
        <f aca="false">SUM(J186:J242)</f>
        <v>14707817</v>
      </c>
      <c r="K243" s="97" t="n">
        <f aca="false">SUM(K186:K242)</f>
        <v>15290783.5</v>
      </c>
      <c r="L243" s="97" t="n">
        <f aca="false">SUM(L186:L242)</f>
        <v>15611323.5</v>
      </c>
      <c r="M243" s="97" t="n">
        <f aca="false">SUM(M186:M242)</f>
        <v>15199837.5</v>
      </c>
      <c r="N243" s="97" t="n">
        <f aca="false">SUM(N186:N242)</f>
        <v>16313159.944</v>
      </c>
      <c r="O243" s="97" t="n">
        <f aca="false">SUM(O186:O242)</f>
        <v>15774417.5</v>
      </c>
      <c r="P243" s="97" t="n">
        <f aca="false">SUM(P186:P242)</f>
        <v>16150304</v>
      </c>
      <c r="Q243" s="97" t="n">
        <f aca="false">SUM(Q186:Q242)</f>
        <v>15799696.611</v>
      </c>
      <c r="R243" s="97" t="n">
        <f aca="false">SUM(R186:R242)</f>
        <v>16368083.692</v>
      </c>
      <c r="S243" s="97" t="n">
        <f aca="false">SUM(S186:S242)</f>
        <v>185514120.747</v>
      </c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1.28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20.41"/>
  </cols>
  <sheetData>
    <row r="1" customFormat="false" ht="15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</row>
    <row r="3" customFormat="false" ht="30" hidden="false" customHeight="true" outlineLevel="0" collapsed="false">
      <c r="A3" s="87" t="s">
        <v>3</v>
      </c>
      <c r="B3" s="87" t="s">
        <v>70</v>
      </c>
      <c r="C3" s="87" t="s">
        <v>5</v>
      </c>
      <c r="D3" s="87" t="s">
        <v>6</v>
      </c>
      <c r="E3" s="87" t="s">
        <v>71</v>
      </c>
      <c r="F3" s="87" t="s">
        <v>72</v>
      </c>
    </row>
    <row r="4" customFormat="false" ht="12.75" hidden="false" customHeight="false" outlineLevel="0" collapsed="false">
      <c r="A4" s="89" t="s">
        <v>15</v>
      </c>
      <c r="B4" s="89" t="s">
        <v>73</v>
      </c>
      <c r="C4" s="89" t="s">
        <v>17</v>
      </c>
      <c r="D4" s="89" t="s">
        <v>18</v>
      </c>
      <c r="E4" s="89" t="s">
        <v>74</v>
      </c>
      <c r="F4" s="89" t="s">
        <v>75</v>
      </c>
    </row>
    <row r="5" customFormat="false" ht="12.75" hidden="false" customHeight="false" outlineLevel="0" collapsed="false">
      <c r="A5" s="89" t="s">
        <v>15</v>
      </c>
      <c r="B5" s="89" t="s">
        <v>73</v>
      </c>
      <c r="C5" s="89" t="s">
        <v>19</v>
      </c>
      <c r="D5" s="89" t="s">
        <v>18</v>
      </c>
      <c r="E5" s="89" t="s">
        <v>76</v>
      </c>
      <c r="F5" s="89" t="s">
        <v>75</v>
      </c>
    </row>
    <row r="6" customFormat="false" ht="12.75" hidden="false" customHeight="false" outlineLevel="0" collapsed="false">
      <c r="A6" s="89" t="s">
        <v>15</v>
      </c>
      <c r="B6" s="89" t="s">
        <v>73</v>
      </c>
      <c r="C6" s="89" t="s">
        <v>19</v>
      </c>
      <c r="D6" s="89" t="s">
        <v>18</v>
      </c>
      <c r="E6" s="89" t="s">
        <v>77</v>
      </c>
      <c r="F6" s="89" t="s">
        <v>75</v>
      </c>
    </row>
    <row r="7" customFormat="false" ht="12.75" hidden="false" customHeight="false" outlineLevel="0" collapsed="false">
      <c r="A7" s="89" t="s">
        <v>15</v>
      </c>
      <c r="B7" s="89" t="s">
        <v>73</v>
      </c>
      <c r="C7" s="89" t="s">
        <v>19</v>
      </c>
      <c r="D7" s="89" t="s">
        <v>18</v>
      </c>
      <c r="E7" s="89" t="s">
        <v>78</v>
      </c>
      <c r="F7" s="89" t="s">
        <v>75</v>
      </c>
    </row>
    <row r="8" customFormat="false" ht="12.75" hidden="false" customHeight="false" outlineLevel="0" collapsed="false">
      <c r="A8" s="89" t="s">
        <v>15</v>
      </c>
      <c r="B8" s="89" t="s">
        <v>73</v>
      </c>
      <c r="C8" s="89" t="s">
        <v>19</v>
      </c>
      <c r="D8" s="89" t="s">
        <v>18</v>
      </c>
      <c r="E8" s="89" t="s">
        <v>79</v>
      </c>
      <c r="F8" s="89" t="s">
        <v>75</v>
      </c>
    </row>
    <row r="9" customFormat="false" ht="12.75" hidden="false" customHeight="false" outlineLevel="0" collapsed="false">
      <c r="A9" s="89" t="s">
        <v>15</v>
      </c>
      <c r="B9" s="89" t="s">
        <v>73</v>
      </c>
      <c r="C9" s="89" t="s">
        <v>20</v>
      </c>
      <c r="D9" s="89" t="s">
        <v>18</v>
      </c>
      <c r="E9" s="89" t="s">
        <v>80</v>
      </c>
      <c r="F9" s="89" t="s">
        <v>75</v>
      </c>
    </row>
    <row r="10" customFormat="false" ht="12.75" hidden="false" customHeight="false" outlineLevel="0" collapsed="false">
      <c r="A10" s="89" t="s">
        <v>15</v>
      </c>
      <c r="B10" s="89" t="s">
        <v>73</v>
      </c>
      <c r="C10" s="89" t="s">
        <v>20</v>
      </c>
      <c r="D10" s="89" t="s">
        <v>18</v>
      </c>
      <c r="E10" s="89" t="s">
        <v>81</v>
      </c>
      <c r="F10" s="89" t="s">
        <v>75</v>
      </c>
    </row>
    <row r="11" customFormat="false" ht="12.75" hidden="false" customHeight="false" outlineLevel="0" collapsed="false">
      <c r="A11" s="89" t="s">
        <v>15</v>
      </c>
      <c r="B11" s="89" t="s">
        <v>73</v>
      </c>
      <c r="C11" s="89" t="s">
        <v>20</v>
      </c>
      <c r="D11" s="89" t="s">
        <v>18</v>
      </c>
      <c r="E11" s="89" t="s">
        <v>82</v>
      </c>
      <c r="F11" s="89" t="s">
        <v>75</v>
      </c>
    </row>
    <row r="12" customFormat="false" ht="12.75" hidden="false" customHeight="false" outlineLevel="0" collapsed="false">
      <c r="A12" s="89" t="s">
        <v>15</v>
      </c>
      <c r="B12" s="89" t="s">
        <v>73</v>
      </c>
      <c r="C12" s="89" t="s">
        <v>20</v>
      </c>
      <c r="D12" s="89" t="s">
        <v>18</v>
      </c>
      <c r="E12" s="89" t="s">
        <v>83</v>
      </c>
      <c r="F12" s="89" t="s">
        <v>75</v>
      </c>
    </row>
    <row r="13" customFormat="false" ht="12.75" hidden="false" customHeight="false" outlineLevel="0" collapsed="false">
      <c r="A13" s="89" t="s">
        <v>15</v>
      </c>
      <c r="B13" s="89" t="s">
        <v>73</v>
      </c>
      <c r="C13" s="89" t="s">
        <v>20</v>
      </c>
      <c r="D13" s="89" t="s">
        <v>18</v>
      </c>
      <c r="E13" s="89" t="s">
        <v>84</v>
      </c>
      <c r="F13" s="89" t="s">
        <v>75</v>
      </c>
    </row>
    <row r="14" customFormat="false" ht="12.75" hidden="false" customHeight="false" outlineLevel="0" collapsed="false">
      <c r="A14" s="89" t="s">
        <v>15</v>
      </c>
      <c r="B14" s="89" t="s">
        <v>73</v>
      </c>
      <c r="C14" s="89" t="s">
        <v>20</v>
      </c>
      <c r="D14" s="89" t="s">
        <v>18</v>
      </c>
      <c r="E14" s="89" t="s">
        <v>85</v>
      </c>
      <c r="F14" s="89" t="s">
        <v>75</v>
      </c>
    </row>
    <row r="15" customFormat="false" ht="12.75" hidden="false" customHeight="false" outlineLevel="0" collapsed="false">
      <c r="A15" s="89" t="s">
        <v>15</v>
      </c>
      <c r="B15" s="89" t="s">
        <v>73</v>
      </c>
      <c r="C15" s="89" t="s">
        <v>20</v>
      </c>
      <c r="D15" s="89" t="s">
        <v>18</v>
      </c>
      <c r="E15" s="89" t="s">
        <v>86</v>
      </c>
      <c r="F15" s="89" t="s">
        <v>75</v>
      </c>
    </row>
    <row r="16" customFormat="false" ht="12.75" hidden="false" customHeight="false" outlineLevel="0" collapsed="false">
      <c r="A16" s="89" t="s">
        <v>15</v>
      </c>
      <c r="B16" s="89" t="s">
        <v>73</v>
      </c>
      <c r="C16" s="89" t="s">
        <v>20</v>
      </c>
      <c r="D16" s="89" t="s">
        <v>18</v>
      </c>
      <c r="E16" s="89" t="s">
        <v>87</v>
      </c>
      <c r="F16" s="89" t="s">
        <v>75</v>
      </c>
    </row>
    <row r="17" customFormat="false" ht="12.75" hidden="false" customHeight="false" outlineLevel="0" collapsed="false">
      <c r="A17" s="89" t="s">
        <v>25</v>
      </c>
      <c r="B17" s="89" t="s">
        <v>88</v>
      </c>
      <c r="C17" s="89" t="s">
        <v>26</v>
      </c>
      <c r="D17" s="89" t="s">
        <v>27</v>
      </c>
      <c r="E17" s="89" t="s">
        <v>89</v>
      </c>
      <c r="F17" s="89" t="s">
        <v>90</v>
      </c>
    </row>
    <row r="18" customFormat="false" ht="12.75" hidden="false" customHeight="false" outlineLevel="0" collapsed="false">
      <c r="A18" s="89" t="s">
        <v>25</v>
      </c>
      <c r="B18" s="89" t="s">
        <v>88</v>
      </c>
      <c r="C18" s="89" t="s">
        <v>28</v>
      </c>
      <c r="D18" s="89" t="s">
        <v>27</v>
      </c>
      <c r="E18" s="89" t="s">
        <v>91</v>
      </c>
      <c r="F18" s="89" t="s">
        <v>90</v>
      </c>
    </row>
    <row r="19" customFormat="false" ht="12.75" hidden="false" customHeight="false" outlineLevel="0" collapsed="false">
      <c r="A19" s="89" t="s">
        <v>25</v>
      </c>
      <c r="B19" s="89" t="s">
        <v>88</v>
      </c>
      <c r="C19" s="89" t="s">
        <v>28</v>
      </c>
      <c r="D19" s="89" t="s">
        <v>27</v>
      </c>
      <c r="E19" s="89" t="s">
        <v>92</v>
      </c>
      <c r="F19" s="89" t="s">
        <v>90</v>
      </c>
    </row>
    <row r="20" customFormat="false" ht="12.75" hidden="false" customHeight="false" outlineLevel="0" collapsed="false">
      <c r="A20" s="89" t="s">
        <v>25</v>
      </c>
      <c r="B20" s="89" t="s">
        <v>88</v>
      </c>
      <c r="C20" s="89" t="s">
        <v>29</v>
      </c>
      <c r="D20" s="89" t="s">
        <v>27</v>
      </c>
      <c r="E20" s="89" t="s">
        <v>93</v>
      </c>
      <c r="F20" s="89" t="s">
        <v>90</v>
      </c>
    </row>
    <row r="21" customFormat="false" ht="12.75" hidden="false" customHeight="false" outlineLevel="0" collapsed="false">
      <c r="A21" s="89" t="s">
        <v>25</v>
      </c>
      <c r="B21" s="89" t="s">
        <v>88</v>
      </c>
      <c r="C21" s="89" t="s">
        <v>29</v>
      </c>
      <c r="D21" s="89" t="s">
        <v>27</v>
      </c>
      <c r="E21" s="89" t="s">
        <v>94</v>
      </c>
      <c r="F21" s="89" t="s">
        <v>90</v>
      </c>
    </row>
    <row r="22" customFormat="false" ht="12.75" hidden="false" customHeight="false" outlineLevel="0" collapsed="false">
      <c r="A22" s="89" t="s">
        <v>25</v>
      </c>
      <c r="B22" s="89" t="s">
        <v>88</v>
      </c>
      <c r="C22" s="89" t="s">
        <v>35</v>
      </c>
      <c r="D22" s="89" t="s">
        <v>36</v>
      </c>
      <c r="E22" s="89" t="s">
        <v>95</v>
      </c>
      <c r="F22" s="89" t="s">
        <v>90</v>
      </c>
    </row>
    <row r="23" customFormat="false" ht="12.75" hidden="false" customHeight="false" outlineLevel="0" collapsed="false">
      <c r="A23" s="89" t="s">
        <v>25</v>
      </c>
      <c r="B23" s="89" t="s">
        <v>96</v>
      </c>
      <c r="C23" s="89" t="s">
        <v>28</v>
      </c>
      <c r="D23" s="89" t="s">
        <v>33</v>
      </c>
      <c r="E23" s="89" t="s">
        <v>97</v>
      </c>
      <c r="F23" s="89" t="s">
        <v>98</v>
      </c>
    </row>
    <row r="24" customFormat="false" ht="12.75" hidden="false" customHeight="false" outlineLevel="0" collapsed="false">
      <c r="A24" s="89" t="s">
        <v>25</v>
      </c>
      <c r="B24" s="89" t="s">
        <v>96</v>
      </c>
      <c r="C24" s="89" t="s">
        <v>34</v>
      </c>
      <c r="D24" s="89" t="s">
        <v>33</v>
      </c>
      <c r="E24" s="89" t="s">
        <v>99</v>
      </c>
      <c r="F24" s="89" t="s">
        <v>98</v>
      </c>
    </row>
    <row r="25" customFormat="false" ht="12.75" hidden="false" customHeight="false" outlineLevel="0" collapsed="false">
      <c r="A25" s="89" t="s">
        <v>25</v>
      </c>
      <c r="B25" s="89" t="s">
        <v>96</v>
      </c>
      <c r="C25" s="89" t="s">
        <v>31</v>
      </c>
      <c r="D25" s="89" t="s">
        <v>33</v>
      </c>
      <c r="E25" s="89" t="s">
        <v>100</v>
      </c>
      <c r="F25" s="89" t="s">
        <v>98</v>
      </c>
    </row>
    <row r="26" customFormat="false" ht="12.75" hidden="false" customHeight="false" outlineLevel="0" collapsed="false">
      <c r="A26" s="89" t="s">
        <v>25</v>
      </c>
      <c r="B26" s="89" t="s">
        <v>88</v>
      </c>
      <c r="C26" s="89" t="s">
        <v>31</v>
      </c>
      <c r="D26" s="89" t="s">
        <v>30</v>
      </c>
      <c r="E26" s="89" t="s">
        <v>101</v>
      </c>
      <c r="F26" s="89" t="s">
        <v>90</v>
      </c>
    </row>
    <row r="27" customFormat="false" ht="12.75" hidden="false" customHeight="false" outlineLevel="0" collapsed="false">
      <c r="A27" s="89" t="s">
        <v>25</v>
      </c>
      <c r="B27" s="89" t="s">
        <v>88</v>
      </c>
      <c r="C27" s="89" t="s">
        <v>102</v>
      </c>
      <c r="D27" s="89" t="s">
        <v>30</v>
      </c>
      <c r="E27" s="89" t="s">
        <v>103</v>
      </c>
      <c r="F27" s="89" t="s">
        <v>90</v>
      </c>
    </row>
    <row r="28" customFormat="false" ht="12.75" hidden="false" customHeight="false" outlineLevel="0" collapsed="false">
      <c r="A28" s="89" t="s">
        <v>25</v>
      </c>
      <c r="B28" s="89" t="s">
        <v>88</v>
      </c>
      <c r="C28" s="89" t="s">
        <v>32</v>
      </c>
      <c r="D28" s="89" t="s">
        <v>30</v>
      </c>
      <c r="E28" s="89" t="s">
        <v>104</v>
      </c>
      <c r="F28" s="89" t="s">
        <v>90</v>
      </c>
    </row>
    <row r="29" customFormat="false" ht="12.75" hidden="false" customHeight="false" outlineLevel="0" collapsed="false">
      <c r="A29" s="89" t="s">
        <v>25</v>
      </c>
      <c r="B29" s="89" t="s">
        <v>88</v>
      </c>
      <c r="C29" s="89" t="s">
        <v>105</v>
      </c>
      <c r="D29" s="89" t="s">
        <v>30</v>
      </c>
      <c r="E29" s="89" t="s">
        <v>106</v>
      </c>
      <c r="F29" s="89" t="s">
        <v>90</v>
      </c>
    </row>
    <row r="30" customFormat="false" ht="12.75" hidden="false" customHeight="false" outlineLevel="0" collapsed="false">
      <c r="A30" s="89" t="s">
        <v>65</v>
      </c>
      <c r="B30" s="89" t="s">
        <v>107</v>
      </c>
      <c r="C30" s="89" t="s">
        <v>31</v>
      </c>
      <c r="D30" s="89" t="s">
        <v>33</v>
      </c>
      <c r="E30" s="89" t="s">
        <v>108</v>
      </c>
      <c r="F30" s="89" t="s">
        <v>109</v>
      </c>
    </row>
    <row r="31" customFormat="false" ht="12.75" hidden="false" customHeight="false" outlineLevel="0" collapsed="false">
      <c r="A31" s="89" t="s">
        <v>37</v>
      </c>
      <c r="B31" s="89" t="s">
        <v>110</v>
      </c>
      <c r="C31" s="89" t="s">
        <v>26</v>
      </c>
      <c r="D31" s="89" t="s">
        <v>27</v>
      </c>
      <c r="E31" s="89" t="s">
        <v>111</v>
      </c>
      <c r="F31" s="89" t="s">
        <v>90</v>
      </c>
    </row>
    <row r="32" customFormat="false" ht="12.75" hidden="false" customHeight="false" outlineLevel="0" collapsed="false">
      <c r="A32" s="89" t="s">
        <v>37</v>
      </c>
      <c r="B32" s="89" t="s">
        <v>110</v>
      </c>
      <c r="C32" s="89" t="s">
        <v>26</v>
      </c>
      <c r="D32" s="89" t="s">
        <v>27</v>
      </c>
      <c r="E32" s="89" t="s">
        <v>112</v>
      </c>
      <c r="F32" s="89" t="s">
        <v>90</v>
      </c>
    </row>
    <row r="33" customFormat="false" ht="12.75" hidden="false" customHeight="false" outlineLevel="0" collapsed="false">
      <c r="A33" s="89" t="s">
        <v>37</v>
      </c>
      <c r="B33" s="89" t="s">
        <v>110</v>
      </c>
      <c r="C33" s="89" t="s">
        <v>41</v>
      </c>
      <c r="D33" s="89" t="s">
        <v>27</v>
      </c>
      <c r="E33" s="89" t="s">
        <v>113</v>
      </c>
      <c r="F33" s="89" t="s">
        <v>90</v>
      </c>
    </row>
    <row r="34" customFormat="false" ht="12.75" hidden="false" customHeight="false" outlineLevel="0" collapsed="false">
      <c r="A34" s="89" t="s">
        <v>37</v>
      </c>
      <c r="B34" s="89" t="s">
        <v>110</v>
      </c>
      <c r="C34" s="89" t="s">
        <v>41</v>
      </c>
      <c r="D34" s="89" t="s">
        <v>27</v>
      </c>
      <c r="E34" s="89" t="s">
        <v>114</v>
      </c>
      <c r="F34" s="89" t="s">
        <v>90</v>
      </c>
    </row>
    <row r="35" customFormat="false" ht="12.75" hidden="false" customHeight="false" outlineLevel="0" collapsed="false">
      <c r="A35" s="89" t="s">
        <v>37</v>
      </c>
      <c r="B35" s="89" t="s">
        <v>110</v>
      </c>
      <c r="C35" s="89" t="s">
        <v>42</v>
      </c>
      <c r="D35" s="89" t="s">
        <v>27</v>
      </c>
      <c r="E35" s="89" t="s">
        <v>115</v>
      </c>
      <c r="F35" s="89" t="s">
        <v>90</v>
      </c>
    </row>
    <row r="36" customFormat="false" ht="12.75" hidden="false" customHeight="false" outlineLevel="0" collapsed="false">
      <c r="A36" s="89" t="s">
        <v>37</v>
      </c>
      <c r="B36" s="89" t="s">
        <v>110</v>
      </c>
      <c r="C36" s="89" t="s">
        <v>43</v>
      </c>
      <c r="D36" s="89" t="s">
        <v>27</v>
      </c>
      <c r="E36" s="89" t="s">
        <v>116</v>
      </c>
      <c r="F36" s="89" t="s">
        <v>90</v>
      </c>
    </row>
    <row r="37" customFormat="false" ht="12.75" hidden="false" customHeight="false" outlineLevel="0" collapsed="false">
      <c r="A37" s="89" t="s">
        <v>37</v>
      </c>
      <c r="B37" s="89" t="s">
        <v>110</v>
      </c>
      <c r="C37" s="89" t="s">
        <v>38</v>
      </c>
      <c r="D37" s="89" t="s">
        <v>27</v>
      </c>
      <c r="E37" s="89" t="s">
        <v>117</v>
      </c>
      <c r="F37" s="89" t="s">
        <v>90</v>
      </c>
    </row>
    <row r="38" customFormat="false" ht="12.75" hidden="false" customHeight="false" outlineLevel="0" collapsed="false">
      <c r="A38" s="89" t="s">
        <v>37</v>
      </c>
      <c r="B38" s="89" t="s">
        <v>110</v>
      </c>
      <c r="C38" s="89" t="s">
        <v>28</v>
      </c>
      <c r="D38" s="89" t="s">
        <v>27</v>
      </c>
      <c r="E38" s="89" t="s">
        <v>118</v>
      </c>
      <c r="F38" s="89" t="s">
        <v>90</v>
      </c>
    </row>
    <row r="39" customFormat="false" ht="12.75" hidden="false" customHeight="false" outlineLevel="0" collapsed="false">
      <c r="A39" s="89" t="s">
        <v>37</v>
      </c>
      <c r="B39" s="89" t="s">
        <v>110</v>
      </c>
      <c r="C39" s="89" t="s">
        <v>39</v>
      </c>
      <c r="D39" s="89" t="s">
        <v>27</v>
      </c>
      <c r="E39" s="89" t="s">
        <v>119</v>
      </c>
      <c r="F39" s="89" t="s">
        <v>90</v>
      </c>
    </row>
    <row r="40" customFormat="false" ht="12.75" hidden="false" customHeight="false" outlineLevel="0" collapsed="false">
      <c r="A40" s="89" t="s">
        <v>37</v>
      </c>
      <c r="B40" s="89" t="s">
        <v>110</v>
      </c>
      <c r="C40" s="89" t="s">
        <v>39</v>
      </c>
      <c r="D40" s="89" t="s">
        <v>27</v>
      </c>
      <c r="E40" s="89" t="s">
        <v>120</v>
      </c>
      <c r="F40" s="89" t="s">
        <v>90</v>
      </c>
    </row>
    <row r="41" customFormat="false" ht="12.75" hidden="false" customHeight="false" outlineLevel="0" collapsed="false">
      <c r="A41" s="89" t="s">
        <v>37</v>
      </c>
      <c r="B41" s="89" t="s">
        <v>110</v>
      </c>
      <c r="C41" s="89" t="s">
        <v>40</v>
      </c>
      <c r="D41" s="89" t="s">
        <v>27</v>
      </c>
      <c r="E41" s="89" t="s">
        <v>121</v>
      </c>
      <c r="F41" s="89" t="s">
        <v>90</v>
      </c>
    </row>
    <row r="42" customFormat="false" ht="12.75" hidden="false" customHeight="false" outlineLevel="0" collapsed="false">
      <c r="A42" s="89" t="s">
        <v>37</v>
      </c>
      <c r="B42" s="89" t="s">
        <v>110</v>
      </c>
      <c r="C42" s="89" t="s">
        <v>40</v>
      </c>
      <c r="D42" s="89" t="s">
        <v>27</v>
      </c>
      <c r="E42" s="89" t="s">
        <v>122</v>
      </c>
      <c r="F42" s="89" t="s">
        <v>90</v>
      </c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0:42:15Z</dcterms:created>
  <dc:creator>Meade, David J Mr CIV US USA MEDCOM AMEDDCS</dc:creator>
  <dc:description/>
  <dc:language>en-US</dc:language>
  <cp:lastModifiedBy>david.J.Meade</cp:lastModifiedBy>
  <cp:lastPrinted>2012-03-20T20:20:02Z</cp:lastPrinted>
  <dcterms:modified xsi:type="dcterms:W3CDTF">2012-03-20T20:42:17Z</dcterms:modified>
  <cp:revision>0</cp:revision>
  <dc:subject/>
  <dc:title/>
</cp:coreProperties>
</file>